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de Calcul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Planilha de Calculo'!$A$1:$H$515</definedName>
    <definedName function="false" hidden="false" localSheetId="0" name="_xlnm.Print_Titles" vbProcedure="false">'Planilha de Calculo'!$1:$10</definedName>
    <definedName function="false" hidden="false" name="aaa" vbProcedure="false">'[5]'!$A$1</definedName>
    <definedName function="false" hidden="false" name="aaaa" vbProcedure="false">'[5]'!$A$1</definedName>
    <definedName function="false" hidden="false" name="Acima" vbProcedure="false">INDIRECT(ADDRESS(ROW()-1,COLUMN()))</definedName>
    <definedName function="false" hidden="false" name="APARENTE" vbProcedure="false">'[5]'!$A$1</definedName>
    <definedName function="false" hidden="false" name="Aqui" vbProcedure="false">INDIRECT(ADDRESS(ROW(),COLUMN()))</definedName>
    <definedName function="false" hidden="false" name="ASFALTO" vbProcedure="false">'[5]'!$A$1</definedName>
    <definedName function="false" hidden="false" name="A_1" vbProcedure="false">[8]MEMORIAL!DF$27757</definedName>
    <definedName function="false" hidden="false" name="A_1_1" vbProcedure="false">"'file://maximus/usuarios/dcandido/or%c3%87amentos/praia%20grande/a-034-001-70-5-or-0003_orc.xls'#$'rap-r'.$ei$651"</definedName>
    <definedName function="false" hidden="false" name="A_2" vbProcedure="false">[8]MEMORIAL!DF$27757</definedName>
    <definedName function="false" hidden="false" name="A_2_1" vbProcedure="false">"'file://maximus/usuarios/dcandido/or%c3%87amentos/praia%20grande/a-034-001-70-5-or-0003_orc.xls'#$'rap-r'.$fp$684"</definedName>
    <definedName function="false" hidden="false" name="A_3" vbProcedure="false">[8]MEMORIAL!DF$27757</definedName>
    <definedName function="false" hidden="false" name="A_3_1" vbProcedure="false">"'file://maximus/usuarios/dcandido/or%c3%87amentos/praia%20grande/a-034-001-70-5-or-0003_orc.xls'#$'rap-r'.$fw$691"</definedName>
    <definedName function="false" hidden="false" name="A__1" vbProcedure="false">[8]MEMORIAL!$A$1</definedName>
    <definedName function="false" hidden="false" name="A__1_1" vbProcedure="false">"'file://maximus/usuarios/dcandido/or%c3%87amentos/praia%20grande/a-034-001-70-5-or-0003_orc.xls'#$'rap-r'.$dn$374"</definedName>
    <definedName function="false" hidden="false" name="A__2" vbProcedure="false">[8]MEMORIAL!DF$27757</definedName>
    <definedName function="false" hidden="false" name="A__2_1" vbProcedure="false">"'file://maximus/usuarios/dcandido/or%c3%87amentos/praia%20grande/a-034-001-70-5-or-0003_orc.xls'#$'rap-r'.$es$405"</definedName>
    <definedName function="false" hidden="false" name="A__3" vbProcedure="false">[8]MEMORIAL!DF$27757</definedName>
    <definedName function="false" hidden="false" name="A__3_1" vbProcedure="false">"'file://maximus/usuarios/dcandido/or%c3%87amentos/praia%20grande/a-034-001-70-5-or-0003_orc.xls'#$'rap-r'.$fc$415"</definedName>
    <definedName function="false" hidden="false" name="A__4" vbProcedure="false">[8]MEMORIAL!DF$27757</definedName>
    <definedName function="false" hidden="false" name="A__4_1" vbProcedure="false">"'file://maximus/usuarios/dcandido/or%c3%87amentos/praia%20grande/a-034-001-70-5-or-0003_orc.xls'#$'rap-r'.$fr$430"</definedName>
    <definedName function="false" hidden="false" name="A__5" vbProcedure="false">[8]MEMORIAL!DF$27757</definedName>
    <definedName function="false" hidden="false" name="A__5_1" vbProcedure="false">"'file://maximus/usuarios/dcandido/or%c3%87amentos/praia%20grande/a-034-001-70-5-or-0003_orc.xls'#$'rap-r'.$ga$439"</definedName>
    <definedName function="false" hidden="false" name="A__6" vbProcedure="false">[8]MEMORIAL!DF$27757</definedName>
    <definedName function="false" hidden="false" name="A__6_1" vbProcedure="false">"'file://maximus/usuarios/dcandido/or%c3%87amentos/praia%20grande/a-034-001-70-5-or-0003_orc.xls'#$'rap-r'.$bc$13879"</definedName>
    <definedName function="false" hidden="false" name="b" vbProcedure="false">[11]PLANILHA!$A$1</definedName>
    <definedName function="false" hidden="false" name="BF" vbProcedure="false">[12]MEMORIAL!$A$1</definedName>
    <definedName function="false" hidden="false" name="BLOCO" vbProcedure="false">[6]PLANILHA!$A$1</definedName>
    <definedName function="false" hidden="false" name="BLOCRET" vbProcedure="false">'[5]'!$A$1</definedName>
    <definedName function="false" hidden="false" name="Bm_colAtual" vbProcedure="false">OFFSET(tabBM,,Bm_posAtual,,1)</definedName>
    <definedName function="false" hidden="false" name="tabBM" vbProcedure="false">'[2]PLAN ADT 01'!$T$13:$AD$793</definedName>
    <definedName function="false" hidden="false" name="Bm_posAtual" vbProcedure="false">IF(mediçao&lt;N(Bm_Periodos),-1,MATCH(mediçao,Bm_Periodos)-1)</definedName>
    <definedName function="false" hidden="false" name="mediçao" vbProcedure="false">'[4]RESUMO - MO37588'!$M$2</definedName>
    <definedName function="false" hidden="false" name="Bm_Periodos" vbProcedure="false">'[2]PLAN ADT 01'!$T$12:$AD$12</definedName>
    <definedName function="false" hidden="false" name="Bm_linAtual" vbProcedure="false">INDEX('[1]Orçamento e Medição - MO37587'!$S$1:$S$1048576,ROW())</definedName>
    <definedName function="false" hidden="false" name="Bm_posAcum" vbProcedure="false">NA()</definedName>
    <definedName function="false" hidden="false" name="CAMPO" vbProcedure="false">[13]PLANILHA!$A$1</definedName>
    <definedName function="false" hidden="false" name="ciclopico" vbProcedure="false">[12]MEMORIAL!$A$1</definedName>
    <definedName function="false" hidden="false" name="CICLOPICO_1" vbProcedure="false">"'file://maximus/usuarios/dcandido/or%c3%87amentos/praia%20grande/a-034-001-70-5-or-0003_orc.xls'#$'rap-r'.$gg$445"</definedName>
    <definedName function="false" hidden="false" name="ciclópico" vbProcedure="false">'[14]MEMORIAL '!$A$1</definedName>
    <definedName function="false" hidden="false" name="COMPOSICAO01" vbProcedure="false">'[5]'!$A$1</definedName>
    <definedName function="false" hidden="false" name="COMPOSICAO02" vbProcedure="false">'[5]'!$A$1</definedName>
    <definedName function="false" hidden="false" name="COMPOSIÇÃO01" vbProcedure="false">'[5]'!$A$1</definedName>
    <definedName function="false" hidden="false" name="concciclo" vbProcedure="false">'[5]'!$A$1</definedName>
    <definedName function="false" hidden="false" name="CONCRETO" vbProcedure="false">'[5]'!$A$1</definedName>
    <definedName function="false" hidden="false" name="CONCRETO_A" vbProcedure="false">'[14]MEMORIAL '!DF$27757</definedName>
    <definedName function="false" hidden="false" name="CSA" vbProcedure="false">'[5]'!$A$1</definedName>
    <definedName function="false" hidden="false" name="CSPP" vbProcedure="false">'[5]'!$A$1</definedName>
    <definedName function="false" hidden="false" name="DEFOFO" vbProcedure="false">'[5]'!$A$1</definedName>
    <definedName function="false" hidden="false" name="DEFOFO100" vbProcedure="false">'[5]'!$A$1</definedName>
    <definedName function="false" hidden="false" name="DEFOFO150" vbProcedure="false">'[5]'!$A$1</definedName>
    <definedName function="false" hidden="false" name="DEFOFO200" vbProcedure="false">'[5]'!$A$1</definedName>
    <definedName function="false" hidden="false" name="DEFOFO250" vbProcedure="false">'[5]'!$A$1</definedName>
    <definedName function="false" hidden="false" name="DEFOFO300" vbProcedure="false">'[5]'!$A$1</definedName>
    <definedName function="false" hidden="false" name="ESCADA" vbProcedure="false">'[5]'!$A$1</definedName>
    <definedName function="false" hidden="false" name="Esquerda" vbProcedure="false">INDIRECT(ADDRESS(ROW(),COLUMN()-1))</definedName>
    <definedName function="false" hidden="false" name="EsquerdaAbaixo" vbProcedure="false">INDIRECT(ADDRESS(ROW()+1,COLUMN()-1))</definedName>
    <definedName function="false" hidden="false" name="Excel_BuiltIn_Database" vbProcedure="false">'[5]'!$A$1</definedName>
    <definedName function="false" hidden="false" name="Excel_BuiltIn_Print_Area_1_1" vbProcedure="false">'[3]'!$C$1:$I$314</definedName>
    <definedName function="false" hidden="false" name="Excel_BuiltIn_Print_Area_2_1" vbProcedure="false">"$#REF!.$A$1:$J$410"</definedName>
    <definedName function="false" hidden="false" name="Excel_BuiltIn_Print_Area_3_1" vbProcedure="false">'[3]'!$A$1:$G$211</definedName>
    <definedName function="false" hidden="false" name="Excel_BuiltIn_Print_Area_3_1_1" vbProcedure="false">'[3]'!$A$1:$G$219</definedName>
    <definedName function="false" hidden="false" name="Excel_BuiltIn_Print_Area_4" vbProcedure="false">'[3]'!$A$1:$F$175</definedName>
    <definedName function="false" hidden="false" name="Excel_BuiltIn_Print_Titles_1_1" vbProcedure="false">"$#REF!.$A$1:$AMJ$3"</definedName>
    <definedName function="false" hidden="false" name="Excel_BuiltIn_Print_Titles_2" vbProcedure="false">"$#REF!.$A$1:$AMJ$2"</definedName>
    <definedName function="false" hidden="false" name="Excel_BuiltIn__FilterDatabase_11" vbProcedure="false">'[5]'!$A$1</definedName>
    <definedName function="false" hidden="false" name="Excel_BuiltIn__FilterDatabase_13" vbProcedure="false">'[5]'!$A$1</definedName>
    <definedName function="false" hidden="false" name="Excel_BuiltIn__FilterDatabase_9" vbProcedure="false">'[5]'!$A$1</definedName>
    <definedName function="false" hidden="false" name="ExecAcum" vbProcedure="false">IF(Item_éValido,IF(Item_Quant,Esquerda/Item_Quant,"&gt;&gt;"),"")</definedName>
    <definedName function="false" hidden="false" name="Item_éValido" vbProcedure="false">COUNT(OFFSET(Item_preçoLic,0,0,1,4))</definedName>
    <definedName function="false" hidden="false" name="Item_preçoLic" vbProcedure="false">INDEX('[1]Orçamento e Medição - MO37587'!$H$1:$H$1048576,ROW())</definedName>
    <definedName function="false" hidden="false" name="Item_Quant" vbProcedure="false">N(IF(Item_éAditado*ISNUMBER(Item_quantAlt),Item_quantAlt,Item_quantLic))</definedName>
    <definedName function="false" hidden="false" name="Item_éAditado" vbProcedure="false">LEN(TRIM(INDEX('[1]Orçamento e Medição - MO37587'!$L$1:$L$1048576,ROW())))</definedName>
    <definedName function="false" hidden="false" name="Item_quantAlt" vbProcedure="false">INDEX('[1]Orçamento e Medição - MO37587'!$J$1:$J$1048576,ROW())</definedName>
    <definedName function="false" hidden="false" name="Item_quantLic" vbProcedure="false">INDEX('[1]Orçamento e Medição - MO37587'!$G$1:$G$1048576,ROW())</definedName>
    <definedName function="false" hidden="false" name="ExecPeriodo" vbProcedure="false">NA()</definedName>
    <definedName function="false" hidden="false" name="EXTENSÃO" vbProcedure="false">'[5]'!$A$1</definedName>
    <definedName function="false" hidden="false" name="extred" vbProcedure="false">'[5]'!$A$1</definedName>
    <definedName function="false" hidden="false" name="extred100" vbProcedure="false">[15]MEMORIAL!$A$1</definedName>
    <definedName function="false" hidden="false" name="EXTREDE" vbProcedure="false">[7]MEMORIAL!$C$63</definedName>
    <definedName function="false" hidden="false" name="FisicoAcum" vbProcedure="false">IF(Item_éValido,SUM(OFFSET(Bm_linAtual,,,,Bm_posAcum)),"")</definedName>
    <definedName function="false" hidden="false" name="FOFO" vbProcedure="false">'[5]'!$A$1</definedName>
    <definedName function="false" hidden="false" name="FOFO150" vbProcedure="false">'[5]'!$A$1</definedName>
    <definedName function="false" hidden="false" name="FOFO200" vbProcedure="false">'[5]'!$A$1</definedName>
    <definedName function="false" hidden="false" name="FOFO50" vbProcedure="false">'[5]'!$A$1</definedName>
    <definedName function="false" hidden="false" name="FOFO75" vbProcedure="false">'[5]'!$A$1</definedName>
    <definedName function="false" hidden="false" name="FOFO80" vbProcedure="false">'[5]'!$A$1</definedName>
    <definedName function="false" hidden="false" name="f\ae" vbProcedure="false">[16]MEMORIAL!$A$1</definedName>
    <definedName function="false" hidden="false" name="gil" vbProcedure="false">[7]MEMORIAL!$A$1</definedName>
    <definedName function="false" hidden="false" name="inicio" vbProcedure="false">'[4]Orçamento e Medição - MO37587'!$S$5</definedName>
    <definedName function="false" hidden="false" name="Item_Preço" vbProcedure="false">N(IF(Item_éAditado*ISNUMBER(Item_preçoAlt),Item_preçoAlt,Item_preçoLic))</definedName>
    <definedName function="false" hidden="false" name="Item_preçoAlt" vbProcedure="false">INDEX('[1]Orçamento e Medição - MO37587'!$K$1:$K$1048576,ROW())</definedName>
    <definedName function="false" hidden="false" name="material" vbProcedure="false">'[5]'!$A$1</definedName>
    <definedName function="false" hidden="false" name="MCOD02_020_0010" vbProcedure="false">[17]MEMORIAL!$A$1</definedName>
    <definedName function="false" hidden="false" name="MCOD02_020_0070" vbProcedure="false">[17]MEMORIAL!$A$1</definedName>
    <definedName function="false" hidden="false" name="MCOD02_030_0090" vbProcedure="false">[17]MEMORIAL!$A$1</definedName>
    <definedName function="false" hidden="false" name="MCOD02_030_0100" vbProcedure="false">[17]MEMORIAL!$A$1</definedName>
    <definedName function="false" hidden="false" name="MCOD02_040_0200" vbProcedure="false">[17]MEMORIAL!$A$1</definedName>
    <definedName function="false" hidden="false" name="MCOD02_040_0280" vbProcedure="false">[17]MEMORIAL!$A$1</definedName>
    <definedName function="false" hidden="false" name="MCOD02_040_0921" vbProcedure="false">[17]MEMORIAL!$A$1</definedName>
    <definedName function="false" hidden="false" name="MCOD02_040_1055" vbProcedure="false">[17]MEMORIAL!$A$1</definedName>
    <definedName function="false" hidden="false" name="MCOD02_040_1060" vbProcedure="false">[17]MEMORIAL!$A$1</definedName>
    <definedName function="false" hidden="false" name="MCOD02_040_3790" vbProcedure="false">[17]MEMORIAL!$A$1</definedName>
    <definedName function="false" hidden="false" name="MCOD02_040_3800" vbProcedure="false">[17]MEMORIAL!$A$1</definedName>
    <definedName function="false" hidden="false" name="MCOD02_040_3810" vbProcedure="false">[17]MEMORIAL!$A$1</definedName>
    <definedName function="false" hidden="false" name="MCOD02_040_4510" vbProcedure="false">[17]MEMORIAL!$A$1</definedName>
    <definedName function="false" hidden="false" name="MCOD02_040_4520" vbProcedure="false">[17]MEMORIAL!$A$1</definedName>
    <definedName function="false" hidden="false" name="MCOD02_040_4550" vbProcedure="false">[17]MEMORIAL!$A$1</definedName>
    <definedName function="false" hidden="false" name="MCOD02_040_4620" vbProcedure="false">[17]MEMORIAL!$A$1</definedName>
    <definedName function="false" hidden="false" name="MCOD02_040_4630" vbProcedure="false">[17]MEMORIAL!$A$1</definedName>
    <definedName function="false" hidden="false" name="MCOD02_040_4636" vbProcedure="false">[17]MEMORIAL!$A$1</definedName>
    <definedName function="false" hidden="false" name="MCOD02_040_4690" vbProcedure="false">[17]MEMORIAL!$A$1</definedName>
    <definedName function="false" hidden="false" name="MCOD02_040_7402" vbProcedure="false">[17]MEMORIAL!$A$1</definedName>
    <definedName function="false" hidden="false" name="MCOD02_040_9800" vbProcedure="false">[17]MEMORIAL!$A$1</definedName>
    <definedName function="false" hidden="false" name="MCOD02_040_9802" vbProcedure="false">[17]MEMORIAL!$A$1</definedName>
    <definedName function="false" hidden="false" name="MCOD02_040_9804" vbProcedure="false">[17]MEMORIAL!$A$1</definedName>
    <definedName function="false" hidden="false" name="MCOD02_110_0014" vbProcedure="false">[17]MEMORIAL!$A$1</definedName>
    <definedName function="false" hidden="false" name="MCOD02_110_0054" vbProcedure="false">[17]MEMORIAL!$A$1</definedName>
    <definedName function="false" hidden="false" name="MCOD02_110_0066" vbProcedure="false">[17]MEMORIAL!$A$1</definedName>
    <definedName function="false" hidden="false" name="MCOD02_110_0094" vbProcedure="false">[17]MEMORIAL!$A$1</definedName>
    <definedName function="false" hidden="false" name="MCOD02_110_0106" vbProcedure="false">[17]MEMORIAL!$A$1</definedName>
    <definedName function="false" hidden="false" name="MCOD02_110_0110" vbProcedure="false">[17]MEMORIAL!$A$1</definedName>
    <definedName function="false" hidden="false" name="MCOD02_110_0134" vbProcedure="false">[17]MEMORIAL!$A$1</definedName>
    <definedName function="false" hidden="false" name="MCOD02_110_0146" vbProcedure="false">[17]MEMORIAL!$A$1</definedName>
    <definedName function="false" hidden="false" name="MCOD02_110_0150" vbProcedure="false">[17]MEMORIAL!$A$1</definedName>
    <definedName function="false" hidden="false" name="MCOD02_110_0610" vbProcedure="false">[17]MEMORIAL!$A$1</definedName>
    <definedName function="false" hidden="false" name="MCOD02_110_0620" vbProcedure="false">[17]MEMORIAL!$A$1</definedName>
    <definedName function="false" hidden="false" name="MCOD02_110_0734" vbProcedure="false">[17]MEMORIAL!$A$1</definedName>
    <definedName function="false" hidden="false" name="MCOD02_110_0738" vbProcedure="false">[17]MEMORIAL!$A$1</definedName>
    <definedName function="false" hidden="false" name="MCOD02_110_0750" vbProcedure="false">[17]MEMORIAL!$A$1</definedName>
    <definedName function="false" hidden="false" name="MCOD02_110_1014" vbProcedure="false">[17]MEMORIAL!$A$1</definedName>
    <definedName function="false" hidden="false" name="MCOD02_110_1020" vbProcedure="false">[17]MEMORIAL!$A$1</definedName>
    <definedName function="false" hidden="false" name="MCOD02_110_1164" vbProcedure="false">[17]MEMORIAL!$A$1</definedName>
    <definedName function="false" hidden="false" name="MCOD02_110_1166" vbProcedure="false">[17]MEMORIAL!$A$1</definedName>
    <definedName function="false" hidden="false" name="MCOD02_110_1420" vbProcedure="false">[17]MEMORIAL!$A$1</definedName>
    <definedName function="false" hidden="false" name="MCOD02_110_1426" vbProcedure="false">[17]MEMORIAL!$A$1</definedName>
    <definedName function="false" hidden="false" name="MCOD02_110_1654" vbProcedure="false">[17]MEMORIAL!$A$1</definedName>
    <definedName function="false" hidden="false" name="MCOD02_110_1880" vbProcedure="false">[17]MEMORIAL!$A$1</definedName>
    <definedName function="false" hidden="false" name="MCOD02_110_1974" vbProcedure="false">[17]MEMORIAL!$A$1</definedName>
    <definedName function="false" hidden="false" name="MCOD02_110_1996" vbProcedure="false">[17]MEMORIAL!$A$1</definedName>
    <definedName function="false" hidden="false" name="MCOD02_110_2012" vbProcedure="false">[17]MEMORIAL!$A$1</definedName>
    <definedName function="false" hidden="false" name="MCOD02_110_2016" vbProcedure="false">[17]MEMORIAL!$A$1</definedName>
    <definedName function="false" hidden="false" name="MCOD02_110_2024" vbProcedure="false">[17]MEMORIAL!$A$1</definedName>
    <definedName function="false" hidden="false" name="MCOD02_110_2026" vbProcedure="false">[17]MEMORIAL!$A$1</definedName>
    <definedName function="false" hidden="false" name="MCOD02_110_2310" vbProcedure="false">[17]MEMORIAL!$A$1</definedName>
    <definedName function="false" hidden="false" name="MCOD02_110_2480" vbProcedure="false">[17]MEMORIAL!$A$1</definedName>
    <definedName function="false" hidden="false" name="MCOD02_110_2798" vbProcedure="false">[17]MEMORIAL!$A$1</definedName>
    <definedName function="false" hidden="false" name="MCOD02_110_2806" vbProcedure="false">[17]MEMORIAL!$A$1</definedName>
    <definedName function="false" hidden="false" name="MCOD02_110_2868" vbProcedure="false">[17]MEMORIAL!$A$1</definedName>
    <definedName function="false" hidden="false" name="MCOD02_110_3856" vbProcedure="false">[17]MEMORIAL!$A$1</definedName>
    <definedName function="false" hidden="false" name="MCOD02_110_3908" vbProcedure="false">[17]MEMORIAL!$A$1</definedName>
    <definedName function="false" hidden="false" name="MCOD02_110_3926" vbProcedure="false">[17]MEMORIAL!$A$1</definedName>
    <definedName function="false" hidden="false" name="MCOD02_110_4288" vbProcedure="false">[17]MEMORIAL!$A$1</definedName>
    <definedName function="false" hidden="false" name="MCOD02_110_4296" vbProcedure="false">[17]MEMORIAL!$A$1</definedName>
    <definedName function="false" hidden="false" name="MCOD02_110_4308" vbProcedure="false">[17]MEMORIAL!$A$1</definedName>
    <definedName function="false" hidden="false" name="MCOD02_110_4312" vbProcedure="false">[17]MEMORIAL!$A$1</definedName>
    <definedName function="false" hidden="false" name="MCOD02_110_4320" vbProcedure="false">[17]MEMORIAL!$A$1</definedName>
    <definedName function="false" hidden="false" name="MCOD02_110_4780" vbProcedure="false">[17]MEMORIAL!$A$1</definedName>
    <definedName function="false" hidden="false" name="MCOD02_120_0050" vbProcedure="false">[17]MEMORIAL!$A$1</definedName>
    <definedName function="false" hidden="false" name="MCOD02_120_0060" vbProcedure="false">[17]MEMORIAL!$A$1</definedName>
    <definedName function="false" hidden="false" name="MCOD02_120_0140" vbProcedure="false">[17]MEMORIAL!$A$1</definedName>
    <definedName function="false" hidden="false" name="MCOD02_130_0070" vbProcedure="false">[17]MEMORIAL!$A$1</definedName>
    <definedName function="false" hidden="false" name="MCOD02_130_0080" vbProcedure="false">[17]MEMORIAL!$A$1</definedName>
    <definedName function="false" hidden="false" name="MCOD02_130_0100" vbProcedure="false">[17]MEMORIAL!$A$1</definedName>
    <definedName function="false" hidden="false" name="MCOD02_140_0030" vbProcedure="false">[17]MEMORIAL!$A$1</definedName>
    <definedName function="false" hidden="false" name="MCOD02_140_0080" vbProcedure="false">[17]MEMORIAL!$A$1</definedName>
    <definedName function="false" hidden="false" name="MCOD02_140_0090" vbProcedure="false">[17]MEMORIAL!$A$1</definedName>
    <definedName function="false" hidden="false" name="MCOD02_160_0010" vbProcedure="false">[17]MEMORIAL!$A$1</definedName>
    <definedName function="false" hidden="false" name="MCOD02_160_0110" vbProcedure="false">[17]MEMORIAL!$A$1</definedName>
    <definedName function="false" hidden="false" name="MCOD02_180_0010" vbProcedure="false">[17]MEMORIAL!$A$1</definedName>
    <definedName function="false" hidden="false" name="MCOD02_210_0020" vbProcedure="false">[17]MEMORIAL!$A$1</definedName>
    <definedName function="false" hidden="false" name="MCOD02_210_0030" vbProcedure="false">[17]MEMORIAL!$A$1</definedName>
    <definedName function="false" hidden="false" name="MCOD02_210_0090" vbProcedure="false">[17]MEMORIAL!$A$1</definedName>
    <definedName function="false" hidden="false" name="MCOD02_210_0110" vbProcedure="false">[17]MEMORIAL!$A$1</definedName>
    <definedName function="false" hidden="false" name="MCOD02_210_0290" vbProcedure="false">[18]MEMORIAL!$A$1</definedName>
    <definedName function="false" hidden="false" name="MCOD02_210_0310" vbProcedure="false">[17]MEMORIAL!$A$1</definedName>
    <definedName function="false" hidden="false" name="MCOD02_210_0340" vbProcedure="false">[17]MEMORIAL!$A$1</definedName>
    <definedName function="false" hidden="false" name="MCOD02_210_0350" vbProcedure="false">[17]MEMORIAL!$A$1</definedName>
    <definedName function="false" hidden="false" name="MCOD02_210_0360" vbProcedure="false">[17]MEMORIAL!$A$1</definedName>
    <definedName function="false" hidden="false" name="MCOD02_210_0370" vbProcedure="false">[17]MEMORIAL!$A$1</definedName>
    <definedName function="false" hidden="false" name="MCOD02_210_0380" vbProcedure="false">[17]MEMORIAL!$A$1</definedName>
    <definedName function="false" hidden="false" name="MCOD02_210_1609" vbProcedure="false">[18]MEMORIAL!$A$1</definedName>
    <definedName function="false" hidden="false" name="MCOD02_210_1620" vbProcedure="false">[17]MEMORIAL!$A$1</definedName>
    <definedName function="false" hidden="false" name="MCOD02_210_1625" vbProcedure="false">[17]MEMORIAL!$A$1</definedName>
    <definedName function="false" hidden="false" name="MCOD02_210_1635" vbProcedure="false">[17]MEMORIAL!$A$1</definedName>
    <definedName function="false" hidden="false" name="MCOD02_210_1637" vbProcedure="false">[17]MEMORIAL!$A$1</definedName>
    <definedName function="false" hidden="false" name="MCOD03_020_0020" vbProcedure="false">[17]MEMORIAL!$A$1</definedName>
    <definedName function="false" hidden="false" name="MCOD05_150_0830" vbProcedure="false">[17]MEMORIAL!$A$1</definedName>
    <definedName function="false" hidden="false" name="MCOD05_150_0840" vbProcedure="false">[17]MEMORIAL!$A$1</definedName>
    <definedName function="false" hidden="false" name="MCODCOTADO01" vbProcedure="false">[17]MEMORIAL!$A$1</definedName>
    <definedName function="false" hidden="false" name="MCODCOTADO02" vbProcedure="false">[17]MEMORIAL!$A$1</definedName>
    <definedName function="false" hidden="false" name="MCODCOTADO03" vbProcedure="false">[17]MEMORIAL!$A$1</definedName>
    <definedName function="false" hidden="false" name="MCODCOTADO04" vbProcedure="false">[17]MEMORIAL!$A$1</definedName>
    <definedName function="false" hidden="false" name="MTOT02_020_0010" vbProcedure="false">[17]MEMORIAL!$A$1</definedName>
    <definedName function="false" hidden="false" name="MTOT02_020_0070" vbProcedure="false">[17]MEMORIAL!$A$1</definedName>
    <definedName function="false" hidden="false" name="MTOT02_030_0090" vbProcedure="false">[17]MEMORIAL!$A$1</definedName>
    <definedName function="false" hidden="false" name="MTOT02_030_0100" vbProcedure="false">[17]MEMORIAL!$A$1</definedName>
    <definedName function="false" hidden="false" name="MTOT02_040_0200" vbProcedure="false">[17]MEMORIAL!$A$1</definedName>
    <definedName function="false" hidden="false" name="MTOT02_040_0280" vbProcedure="false">[17]MEMORIAL!$A$1</definedName>
    <definedName function="false" hidden="false" name="MTOT02_040_0921" vbProcedure="false">[17]MEMORIAL!$A$1</definedName>
    <definedName function="false" hidden="false" name="MTOT02_040_1055" vbProcedure="false">[17]MEMORIAL!$A$1</definedName>
    <definedName function="false" hidden="false" name="MTOT02_040_1060" vbProcedure="false">[17]MEMORIAL!$A$1</definedName>
    <definedName function="false" hidden="false" name="MTOT02_040_3790" vbProcedure="false">[17]MEMORIAL!$A$1</definedName>
    <definedName function="false" hidden="false" name="MTOT02_040_3800" vbProcedure="false">[17]MEMORIAL!$A$1</definedName>
    <definedName function="false" hidden="false" name="MTOT02_040_3810" vbProcedure="false">[17]MEMORIAL!$A$1</definedName>
    <definedName function="false" hidden="false" name="MTOT02_040_4510" vbProcedure="false">[17]MEMORIAL!$A$1</definedName>
    <definedName function="false" hidden="false" name="MTOT02_040_4520" vbProcedure="false">[17]MEMORIAL!$A$1</definedName>
    <definedName function="false" hidden="false" name="MTOT02_040_4550" vbProcedure="false">[17]MEMORIAL!$A$1</definedName>
    <definedName function="false" hidden="false" name="MTOT02_040_4620" vbProcedure="false">[17]MEMORIAL!$A$1</definedName>
    <definedName function="false" hidden="false" name="MTOT02_040_4630" vbProcedure="false">[17]MEMORIAL!$A$1</definedName>
    <definedName function="false" hidden="false" name="MTOT02_040_4636" vbProcedure="false">[17]MEMORIAL!$A$1</definedName>
    <definedName function="false" hidden="false" name="MTOT02_040_4690" vbProcedure="false">[17]MEMORIAL!$A$1</definedName>
    <definedName function="false" hidden="false" name="MTOT02_040_7402" vbProcedure="false">[17]MEMORIAL!$A$1</definedName>
    <definedName function="false" hidden="false" name="MTOT02_040_9800" vbProcedure="false">[17]MEMORIAL!$A$1</definedName>
    <definedName function="false" hidden="false" name="MTOT02_040_9802" vbProcedure="false">[17]MEMORIAL!$A$1</definedName>
    <definedName function="false" hidden="false" name="MTOT02_040_9804" vbProcedure="false">[17]MEMORIAL!$A$1</definedName>
    <definedName function="false" hidden="false" name="MTOT02_110_0014" vbProcedure="false">[17]MEMORIAL!$A$1</definedName>
    <definedName function="false" hidden="false" name="MTOT02_110_0054" vbProcedure="false">[17]MEMORIAL!$A$1</definedName>
    <definedName function="false" hidden="false" name="MTOT02_110_0066" vbProcedure="false">[17]MEMORIAL!$A$1</definedName>
    <definedName function="false" hidden="false" name="MTOT02_110_0094" vbProcedure="false">[17]MEMORIAL!$A$1</definedName>
    <definedName function="false" hidden="false" name="MTOT02_110_0106" vbProcedure="false">[17]MEMORIAL!$A$1</definedName>
    <definedName function="false" hidden="false" name="MTOT02_110_0110" vbProcedure="false">[17]MEMORIAL!$A$1</definedName>
    <definedName function="false" hidden="false" name="MTOT02_110_0134" vbProcedure="false">[17]MEMORIAL!$A$1</definedName>
    <definedName function="false" hidden="false" name="MTOT02_110_0146" vbProcedure="false">[17]MEMORIAL!$A$1</definedName>
    <definedName function="false" hidden="false" name="MTOT02_110_0150" vbProcedure="false">[17]MEMORIAL!$A$1</definedName>
    <definedName function="false" hidden="false" name="MTOT02_110_0610" vbProcedure="false">[17]MEMORIAL!$A$1</definedName>
    <definedName function="false" hidden="false" name="MTOT02_110_0620" vbProcedure="false">[17]MEMORIAL!$A$1</definedName>
    <definedName function="false" hidden="false" name="MTOT02_110_0734" vbProcedure="false">[17]MEMORIAL!$A$1</definedName>
    <definedName function="false" hidden="false" name="MTOT02_110_0738" vbProcedure="false">[17]MEMORIAL!$A$1</definedName>
    <definedName function="false" hidden="false" name="MTOT02_110_0750" vbProcedure="false">[17]MEMORIAL!$A$1</definedName>
    <definedName function="false" hidden="false" name="MTOT02_110_1014" vbProcedure="false">[17]MEMORIAL!$A$1</definedName>
    <definedName function="false" hidden="false" name="MTOT02_110_1020" vbProcedure="false">[17]MEMORIAL!$A$1</definedName>
    <definedName function="false" hidden="false" name="MTOT02_110_1164" vbProcedure="false">[17]MEMORIAL!$A$1</definedName>
    <definedName function="false" hidden="false" name="MTOT02_110_1166" vbProcedure="false">[17]MEMORIAL!$A$1</definedName>
    <definedName function="false" hidden="false" name="MTOT02_110_1420" vbProcedure="false">[17]MEMORIAL!$A$1</definedName>
    <definedName function="false" hidden="false" name="MTOT02_110_1426" vbProcedure="false">[17]MEMORIAL!$A$1</definedName>
    <definedName function="false" hidden="false" name="MTOT02_110_1654" vbProcedure="false">[17]MEMORIAL!$A$1</definedName>
    <definedName function="false" hidden="false" name="MTOT02_110_1880" vbProcedure="false">[17]MEMORIAL!$A$1</definedName>
    <definedName function="false" hidden="false" name="MTOT02_110_1974" vbProcedure="false">[17]MEMORIAL!$A$1</definedName>
    <definedName function="false" hidden="false" name="MTOT02_110_1996" vbProcedure="false">[17]MEMORIAL!$A$1</definedName>
    <definedName function="false" hidden="false" name="MTOT02_110_2012" vbProcedure="false">[17]MEMORIAL!$A$1</definedName>
    <definedName function="false" hidden="false" name="MTOT02_110_2016" vbProcedure="false">[17]MEMORIAL!$A$1</definedName>
    <definedName function="false" hidden="false" name="MTOT02_110_2024" vbProcedure="false">[17]MEMORIAL!$A$1</definedName>
    <definedName function="false" hidden="false" name="MTOT02_110_2026" vbProcedure="false">[17]MEMORIAL!$A$1</definedName>
    <definedName function="false" hidden="false" name="MTOT02_110_2310" vbProcedure="false">[17]MEMORIAL!$A$1</definedName>
    <definedName function="false" hidden="false" name="MTOT02_110_2480" vbProcedure="false">[17]MEMORIAL!$A$1</definedName>
    <definedName function="false" hidden="false" name="MTOT02_110_2798" vbProcedure="false">[17]MEMORIAL!$A$1</definedName>
    <definedName function="false" hidden="false" name="MTOT02_110_2806" vbProcedure="false">[17]MEMORIAL!$A$1</definedName>
    <definedName function="false" hidden="false" name="MTOT02_110_2868" vbProcedure="false">[17]MEMORIAL!$A$1</definedName>
    <definedName function="false" hidden="false" name="MTOT02_110_3856" vbProcedure="false">[17]MEMORIAL!$A$1</definedName>
    <definedName function="false" hidden="false" name="MTOT02_110_3857" vbProcedure="false">[17]MEMORIAL!$A$1</definedName>
    <definedName function="false" hidden="false" name="MTOT02_110_3908" vbProcedure="false">[17]MEMORIAL!$A$1</definedName>
    <definedName function="false" hidden="false" name="MTOT02_110_3926" vbProcedure="false">[17]MEMORIAL!$A$1</definedName>
    <definedName function="false" hidden="false" name="MTOT02_110_4288" vbProcedure="false">[17]MEMORIAL!$A$1</definedName>
    <definedName function="false" hidden="false" name="MTOT02_110_4296" vbProcedure="false">[17]MEMORIAL!$A$1</definedName>
    <definedName function="false" hidden="false" name="MTOT02_110_4308" vbProcedure="false">[17]MEMORIAL!$A$1</definedName>
    <definedName function="false" hidden="false" name="MTOT02_110_4312" vbProcedure="false">[17]MEMORIAL!$A$1</definedName>
    <definedName function="false" hidden="false" name="MTOT02_110_4320" vbProcedure="false">[17]MEMORIAL!$A$1</definedName>
    <definedName function="false" hidden="false" name="MTOT02_110_4780" vbProcedure="false">[17]MEMORIAL!$A$1</definedName>
    <definedName function="false" hidden="false" name="MTOT02_110_610" vbProcedure="false">[17]MEMORIAL!$A$1</definedName>
    <definedName function="false" hidden="false" name="MTOT02_120_0050" vbProcedure="false">[17]MEMORIAL!$A$1</definedName>
    <definedName function="false" hidden="false" name="MTOT02_120_0060" vbProcedure="false">[17]MEMORIAL!$A$1</definedName>
    <definedName function="false" hidden="false" name="MTOT02_120_0140" vbProcedure="false">[17]MEMORIAL!$A$1</definedName>
    <definedName function="false" hidden="false" name="MTOT02_130_0070" vbProcedure="false">[17]MEMORIAL!$A$1</definedName>
    <definedName function="false" hidden="false" name="MTOT02_130_0080" vbProcedure="false">[17]MEMORIAL!$A$1</definedName>
    <definedName function="false" hidden="false" name="MTOT02_130_0100" vbProcedure="false">[17]MEMORIAL!$A$1</definedName>
    <definedName function="false" hidden="false" name="MTOT02_140_0030" vbProcedure="false">[17]MEMORIAL!$A$1</definedName>
    <definedName function="false" hidden="false" name="MTOT02_140_0080" vbProcedure="false">[17]MEMORIAL!$A$1</definedName>
    <definedName function="false" hidden="false" name="MTOT02_140_0090" vbProcedure="false">[17]MEMORIAL!$A$1</definedName>
    <definedName function="false" hidden="false" name="MTOT02_160_0010" vbProcedure="false">[17]MEMORIAL!$A$1</definedName>
    <definedName function="false" hidden="false" name="MTOT02_160_0110" vbProcedure="false">[17]MEMORIAL!$A$1</definedName>
    <definedName function="false" hidden="false" name="MTOT02_180_0010" vbProcedure="false">[17]MEMORIAL!$A$1</definedName>
    <definedName function="false" hidden="false" name="MTOT02_210_0020" vbProcedure="false">[17]MEMORIAL!$A$1</definedName>
    <definedName function="false" hidden="false" name="MTOT02_210_0030" vbProcedure="false">[17]MEMORIAL!$A$1</definedName>
    <definedName function="false" hidden="false" name="MTOT02_210_0090" vbProcedure="false">[17]MEMORIAL!$A$1</definedName>
    <definedName function="false" hidden="false" name="MTOT02_210_0110" vbProcedure="false">[17]MEMORIAL!$A$1</definedName>
    <definedName function="false" hidden="false" name="MTOT02_210_0290" vbProcedure="false">[18]MEMORIAL!$A$1</definedName>
    <definedName function="false" hidden="false" name="MTOT02_210_0310" vbProcedure="false">[17]MEMORIAL!$A$1</definedName>
    <definedName function="false" hidden="false" name="MTOT02_210_0340" vbProcedure="false">[17]MEMORIAL!$A$1</definedName>
    <definedName function="false" hidden="false" name="MTOT02_210_0350" vbProcedure="false">[17]MEMORIAL!$A$1</definedName>
    <definedName function="false" hidden="false" name="MTOT02_210_0360" vbProcedure="false">[17]MEMORIAL!$A$1</definedName>
    <definedName function="false" hidden="false" name="MTOT02_210_0370" vbProcedure="false">[17]MEMORIAL!$A$1</definedName>
    <definedName function="false" hidden="false" name="MTOT02_210_0380" vbProcedure="false">[17]MEMORIAL!$A$1</definedName>
    <definedName function="false" hidden="false" name="MTOT02_210_1609" vbProcedure="false">[18]MEMORIAL!$A$1</definedName>
    <definedName function="false" hidden="false" name="MTOT02_210_1620" vbProcedure="false">[17]MEMORIAL!$A$1</definedName>
    <definedName function="false" hidden="false" name="MTOT02_210_1625" vbProcedure="false">[17]MEMORIAL!$A$1</definedName>
    <definedName function="false" hidden="false" name="MTOT02_210_1635" vbProcedure="false">[17]MEMORIAL!$A$1</definedName>
    <definedName function="false" hidden="false" name="MTOT02_210_1637" vbProcedure="false">[17]MEMORIAL!$A$1</definedName>
    <definedName function="false" hidden="false" name="MTOT02_210_2930" vbProcedure="false">[18]MEMORIAL!$A$1</definedName>
    <definedName function="false" hidden="false" name="MTOT02_2140_" vbProcedure="false">[17]MEMORIAL!$A$1</definedName>
    <definedName function="false" hidden="false" name="MTOT03_020_0020" vbProcedure="false">[17]MEMORIAL!$A$1</definedName>
    <definedName function="false" hidden="false" name="MTOT05_150_0830" vbProcedure="false">[17]MEMORIAL!$A$1</definedName>
    <definedName function="false" hidden="false" name="MTOT05_150_0840" vbProcedure="false">[17]MEMORIAL!$A$1</definedName>
    <definedName function="false" hidden="false" name="MTOTCOTADO01" vbProcedure="false">[17]MEMORIAL!$A$1</definedName>
    <definedName function="false" hidden="false" name="MTOTCOTADO02" vbProcedure="false">[17]MEMORIAL!$A$1</definedName>
    <definedName function="false" hidden="false" name="MTOTCOTADO03" vbProcedure="false">[17]MEMORIAL!$A$1</definedName>
    <definedName function="false" hidden="false" name="MTOTCOTADO04" vbProcedure="false">[17]MEMORIAL!$A$1</definedName>
    <definedName function="false" hidden="false" name="MTOTCOTADO05" vbProcedure="false">[17]MEMORIAL!$A$1</definedName>
    <definedName function="false" hidden="false" name="MTOTCOTADO21" vbProcedure="false">[19]MEMORIAL!$A$1</definedName>
    <definedName function="false" hidden="false" name="MTOTVERBA" vbProcedure="false">[19]MEMORIAL!$A$1</definedName>
    <definedName function="false" hidden="false" name="NOME" vbProcedure="false">NA()</definedName>
    <definedName function="false" hidden="false" name="o" vbProcedure="false">[6]PLANILHA!$A$1</definedName>
    <definedName function="false" hidden="false" name="Orç_colAdit" vbProcedure="false">'[2]PLAN ADT 01'!$M$13:$M$793</definedName>
    <definedName function="false" hidden="false" name="Orç_percAcum" vbProcedure="false">'[2]PLAN ADT 01'!$R$13:$R$787</definedName>
    <definedName function="false" hidden="false" name="Orç_percAnterior" vbProcedure="false">Orç_percAcum-Orç_percAtual</definedName>
    <definedName function="false" hidden="false" name="Orç_percAtual" vbProcedure="false">'[2]PLAN ADT 01'!$P$13:$P$787</definedName>
    <definedName function="false" hidden="false" name="Orç_preço" vbProcedure="false">IF(Orç_éAditado*ISNUMBER(Orç_preçoAlt),Orç_preçoAlt,Orç_preçoLic)</definedName>
    <definedName function="false" hidden="false" name="Orç_éAditado" vbProcedure="false">LEN(TRIM(Orç_colAdit))</definedName>
    <definedName function="false" hidden="false" name="Orç_preçoAlt" vbProcedure="false">'[2]PLAN ADT 01'!$L$13:$L$793</definedName>
    <definedName function="false" hidden="false" name="Orç_preçoLic" vbProcedure="false">'[2]PLAN ADT 01'!$I$13:$I$792</definedName>
    <definedName function="false" hidden="false" name="Orç_preçoPrev" vbProcedure="false">IF(ISNUMBER(Orç_preçoAlt),Orç_preçoAlt,Orç_preçoLic)</definedName>
    <definedName function="false" hidden="false" name="Orç_quant" vbProcedure="false">IF(Orç_éAditado*ISNUMBER(Orç_quantAlt),Orç_quantAlt,Orç_quantLic)</definedName>
    <definedName function="false" hidden="false" name="Orç_quantAlt" vbProcedure="false">'[2]PLAN ADT 01'!$K$13:$K$793</definedName>
    <definedName function="false" hidden="false" name="Orç_quantLic" vbProcedure="false">'[2]PLAN ADT 01'!$H$13:$H$792</definedName>
    <definedName function="false" hidden="false" name="Orç_quantPrev" vbProcedure="false">NA()</definedName>
    <definedName function="false" hidden="false" name="Orç_éGlosado" vbProcedure="false">NA()</definedName>
    <definedName function="false" hidden="false" name="p" vbProcedure="false">'[5]'!$A$1</definedName>
    <definedName function="false" hidden="false" name="PARALELO" vbProcedure="false">'[5]'!$A$1</definedName>
    <definedName function="false" hidden="false" name="prazo" vbProcedure="false">'[4]Orçamento e Medição - MO37587'!$S$7</definedName>
    <definedName function="false" hidden="false" name="PreçoTotal" vbProcedure="false">IF(Item_éValido,Item_Quant*Item_Preço,"")</definedName>
    <definedName function="false" hidden="false" name="Print_Area_MI" vbProcedure="false">'[5]'!$A$1</definedName>
    <definedName function="false" hidden="false" name="PRINT_TITLES_MI" vbProcedure="false">'[5]'!$A$1</definedName>
    <definedName function="false" hidden="false" name="RAH" vbProcedure="false">'[5]'!$A$1</definedName>
    <definedName function="false" hidden="false" name="Res_cpParcela" vbProcedure="false">'[1]RESUMO - MO37588'!$E$769-SUMIF('[1]RESUMO - MO37588'!$G$18:$G$768,"&gt;=0",'[1]RESUMO - MO37588'!$E$18:$E$768)</definedName>
    <definedName function="false" hidden="false" name="Res_cpProp" vbProcedure="false">MAX('[1]RESUMO - MO37588'!$J$10-SUM('[1]RESUMO - MO37588'!$G$17:$G$768),0)</definedName>
    <definedName function="false" hidden="false" name="Res_linProxItem" vbProcedure="false">OFFSET(tabOrçamento,Acima+1,0,ROWS(tabOrçamento)-Acima-1,1)</definedName>
    <definedName function="false" hidden="false" name="tabOrçamento" vbProcedure="false">'[1]Orçamento e Medição - MO37587'!$B$13:$Q$166</definedName>
    <definedName function="false" hidden="false" name="Res_percAcumulado" vbProcedure="false">NA()</definedName>
    <definedName function="false" hidden="false" name="Res_percAnterior" vbProcedure="false">Res_percAcumulado-Res_percPeriodo</definedName>
    <definedName function="false" hidden="false" name="Res_percPeriodo" vbProcedure="false">NA()</definedName>
    <definedName function="false" hidden="false" name="Res_posDelta" vbProcedure="false">INDIRECT(ADDRESS(ROW(),16))</definedName>
    <definedName function="false" hidden="false" name="Res_posInicio" vbProcedure="false">INDIRECT(ADDRESS(ROW(),15))</definedName>
    <definedName function="false" hidden="false" name="Res_Preços" vbProcedure="false">NA()</definedName>
    <definedName function="false" hidden="false" name="Res_éAditadoDepois" vbProcedure="false">NA()</definedName>
    <definedName function="false" hidden="false" name="Res_éAditadoNoPeriodo" vbProcedure="false">NA()</definedName>
    <definedName function="false" hidden="false" name="Res_éGlosado" vbProcedure="false">NA()</definedName>
    <definedName function="false" hidden="false" name="RFV" vbProcedure="false">[7]MEMORIAL!$A$1</definedName>
    <definedName function="false" hidden="false" name="rpa" vbProcedure="false">'[5]'!$A$1</definedName>
    <definedName function="false" hidden="false" name="rpb" vbProcedure="false">'[5]'!$A$1</definedName>
    <definedName function="false" hidden="false" name="rpp" vbProcedure="false">'[5]'!$A$1</definedName>
    <definedName function="false" hidden="false" name="SCOD02_010_0020" vbProcedure="false">'[5]'!$A$1</definedName>
    <definedName function="false" hidden="false" name="SCOD02_010_0050" vbProcedure="false">[17]MEMORIAL!$A$1</definedName>
    <definedName function="false" hidden="false" name="SCOD02_010_0065" vbProcedure="false">[17]MEMORIAL!$A$1</definedName>
    <definedName function="false" hidden="false" name="SCOD02_010_0130" vbProcedure="false">[17]MEMORIAL!$A$1</definedName>
    <definedName function="false" hidden="false" name="SCOD03_010_0020" vbProcedure="false">[17]MEMORIAL!$A$1</definedName>
    <definedName function="false" hidden="false" name="SCOD03_010_0025" vbProcedure="false">[17]MEMORIAL!$A$1</definedName>
    <definedName function="false" hidden="false" name="SCOD03_010_0040" vbProcedure="false">[17]MEMORIAL!$A$1</definedName>
    <definedName function="false" hidden="false" name="SCOD03_010_0050" vbProcedure="false">[17]MEMORIAL!$A$1</definedName>
    <definedName function="false" hidden="false" name="SCOD03_010_0100" vbProcedure="false">[17]MEMORIAL!$A$1</definedName>
    <definedName function="false" hidden="false" name="SCOD03_010_0180" vbProcedure="false">[17]MEMORIAL!$A$1</definedName>
    <definedName function="false" hidden="false" name="SCOD03_010_0200" vbProcedure="false">[17]MEMORIAL!$A$1</definedName>
    <definedName function="false" hidden="false" name="SCOD04_010_0010" vbProcedure="false">[12]MEMORIAL!$A$1</definedName>
    <definedName function="false" hidden="false" name="SCOD04_010_0040" vbProcedure="false">[12]MEMORIAL!$A$1</definedName>
    <definedName function="false" hidden="false" name="SCOD04_010_0070" vbProcedure="false">[12]MEMORIAL!$A$1</definedName>
    <definedName function="false" hidden="false" name="SCOD04_010_0150" vbProcedure="false">[12]MEMORIAL!$A$1</definedName>
    <definedName function="false" hidden="false" name="SCOD04_010_0190" vbProcedure="false">[12]MEMORIAL!$A$1</definedName>
    <definedName function="false" hidden="false" name="SCOD04_010_0200" vbProcedure="false">[12]MEMORIAL!$A$1</definedName>
    <definedName function="false" hidden="false" name="SCOD04_010_0320" vbProcedure="false">[12]MEMORIAL!$A$1</definedName>
    <definedName function="false" hidden="false" name="SCOD04_010_0330" vbProcedure="false">[12]MEMORIAL!$A$1</definedName>
    <definedName function="false" hidden="false" name="SCOD04_010_0371" vbProcedure="false">[17]MEMORIAL!$A$1</definedName>
    <definedName function="false" hidden="false" name="SCOD04_010_0375" vbProcedure="false">[12]MEMORIAL!$A$1</definedName>
    <definedName function="false" hidden="false" name="SCOD04_010_0395" vbProcedure="false">[12]MEMORIAL!$A$1</definedName>
    <definedName function="false" hidden="false" name="SCOD04_010_0420" vbProcedure="false">[12]MEMORIAL!$A$1</definedName>
    <definedName function="false" hidden="false" name="SCOD04_010_0430" vbProcedure="false">[12]MEMORIAL!$A$1</definedName>
    <definedName function="false" hidden="false" name="SCOD05_010_0020" vbProcedure="false">[12]MEMORIAL!$A$1</definedName>
    <definedName function="false" hidden="false" name="SCOD08_010_0010" vbProcedure="false">[12]MEMORIAL!$A$1</definedName>
    <definedName function="false" hidden="false" name="SCOD08_010_0040" vbProcedure="false">[12]MEMORIAL!$A$1</definedName>
    <definedName function="false" hidden="false" name="SCOD08_010_0060" vbProcedure="false">[17]MEMORIAL!$A$1</definedName>
    <definedName function="false" hidden="false" name="SCOD08_010_0080" vbProcedure="false">[20]MEMORIAL!$A$1</definedName>
    <definedName function="false" hidden="false" name="SCOD08_010_0120" vbProcedure="false">[20]MEMORIAL!$A$1</definedName>
    <definedName function="false" hidden="false" name="SCOD08_010_0130" vbProcedure="false">[12]MEMORIAL!$A$1</definedName>
    <definedName function="false" hidden="false" name="SCOD08_010_0135" vbProcedure="false">[12]MEMORIAL!$A$1</definedName>
    <definedName function="false" hidden="false" name="SCOD08_010_0270" vbProcedure="false">[12]MEMORIAL!$A$1</definedName>
    <definedName function="false" hidden="false" name="SCOD09_010_0060" vbProcedure="false">[12]MEMORIAL!$A$1</definedName>
    <definedName function="false" hidden="false" name="SCOD09_010_0240" vbProcedure="false">[17]MEMORIAL!$A$1</definedName>
    <definedName function="false" hidden="false" name="SCOD09_010_0430" vbProcedure="false">[17]MEMORIAL!$A$1</definedName>
    <definedName function="false" hidden="false" name="SCOD09_010_0470" vbProcedure="false">[17]MEMORIAL!$A$1</definedName>
    <definedName function="false" hidden="false" name="SCOD09_010_0700" vbProcedure="false">[17]MEMORIAL!$A$1</definedName>
    <definedName function="false" hidden="false" name="SCOD10_010_0140" vbProcedure="false">[12]MEMORIAL!$A$1</definedName>
    <definedName function="false" hidden="false" name="SCOD10_010_0180" vbProcedure="false">[12]MEMORIAL!$A$1</definedName>
    <definedName function="false" hidden="false" name="SCOD10_010_0270" vbProcedure="false">[17]MEMORIAL!$A$1</definedName>
    <definedName function="false" hidden="false" name="SCOD10_010_0280" vbProcedure="false">[17]MEMORIAL!$A$1</definedName>
    <definedName function="false" hidden="false" name="SCOD10_010_0298" vbProcedure="false">[12]MEMORIAL!$A$1</definedName>
    <definedName function="false" hidden="false" name="SCOD10_010_0307" vbProcedure="false">[17]MEMORIAL!$A$1</definedName>
    <definedName function="false" hidden="false" name="SCOD10_010_0308" vbProcedure="false">[17]MEMORIAL!$A$1</definedName>
    <definedName function="false" hidden="false" name="SCOD10_010_0310" vbProcedure="false">[12]MEMORIAL!$A$1</definedName>
    <definedName function="false" hidden="false" name="SCOD10_010_0330" vbProcedure="false">[17]MEMORIAL!$A$1</definedName>
    <definedName function="false" hidden="false" name="SCOD10_010_0333" vbProcedure="false">[17]MEMORIAL!$A$1</definedName>
    <definedName function="false" hidden="false" name="SCOD10_010_0350" vbProcedure="false">[20]MEMORIAL!$A$1</definedName>
    <definedName function="false" hidden="false" name="SCOD10_010_0380" vbProcedure="false">[17]MEMORIAL!$A$1</definedName>
    <definedName function="false" hidden="false" name="SCOD10_010_0400" vbProcedure="false">[17]MEMORIAL!$A$1</definedName>
    <definedName function="false" hidden="false" name="SCOD10_010_0431" vbProcedure="false">[17]MEMORIAL!$A$1</definedName>
    <definedName function="false" hidden="false" name="SCOD10_010_1100" vbProcedure="false">[20]MEMORIAL!$A$1</definedName>
    <definedName function="false" hidden="false" name="SCOD10_010_1110" vbProcedure="false">[12]MEMORIAL!$A$1</definedName>
    <definedName function="false" hidden="false" name="SCOD12_010_0010" vbProcedure="false">[12]MEMORIAL!$A$1</definedName>
    <definedName function="false" hidden="false" name="SCOD12_010_0060" vbProcedure="false">[17]MEMORIAL!$A$1</definedName>
    <definedName function="false" hidden="false" name="SCOD12_010_0210" vbProcedure="false">[17]MEMORIAL!$A$1</definedName>
    <definedName function="false" hidden="false" name="SCOD12_010_0360" vbProcedure="false">[17]MEMORIAL!$A$1</definedName>
    <definedName function="false" hidden="false" name="SCOD12_010_0550" vbProcedure="false">[17]MEMORIAL!$A$1</definedName>
    <definedName function="false" hidden="false" name="SCOD13_010_0030" vbProcedure="false">[17]MEMORIAL!$A$1</definedName>
    <definedName function="false" hidden="false" name="SCOD13_010_0090" vbProcedure="false">[17]MEMORIAL!$A$1</definedName>
    <definedName function="false" hidden="false" name="SCOD13_010_0100" vbProcedure="false">[12]MEMORIAL!$A$1</definedName>
    <definedName function="false" hidden="false" name="SCOD13_010_0110" vbProcedure="false">[17]MEMORIAL!$A$1</definedName>
    <definedName function="false" hidden="false" name="SCOD13_010_1200" vbProcedure="false">[17]MEMORIAL!$A$1</definedName>
    <definedName function="false" hidden="false" name="SCOD15_010_0010" vbProcedure="false">[17]MEMORIAL!$A$1</definedName>
    <definedName function="false" hidden="false" name="SCOD15_010_0055" vbProcedure="false">[17]MEMORIAL!$A$1</definedName>
    <definedName function="false" hidden="false" name="SCOD15_010_0120" vbProcedure="false">[18]MEMORIAL!$A$1</definedName>
    <definedName function="false" hidden="false" name="SCOD15_010_0140" vbProcedure="false">[17]MEMORIAL!$A$1</definedName>
    <definedName function="false" hidden="false" name="SCOD15_010_0181" vbProcedure="false">[17]MEMORIAL!$A$1</definedName>
    <definedName function="false" hidden="false" name="SCOD15_010_0250" vbProcedure="false">[18]MEMORIAL!$A$1</definedName>
    <definedName function="false" hidden="false" name="SCOD15_010_0270" vbProcedure="false">[17]MEMORIAL!$A$1</definedName>
    <definedName function="false" hidden="false" name="SCOD15_010_0280" vbProcedure="false">[12]MEMORIAL!$A$1</definedName>
    <definedName function="false" hidden="false" name="SCOD15_010_0290" vbProcedure="false">[12]MEMORIAL!$A$1</definedName>
    <definedName function="false" hidden="false" name="SCOD16_010_0010" vbProcedure="false">[12]MEMORIAL!$A$1</definedName>
    <definedName function="false" hidden="false" name="SCOD16_010_0060" vbProcedure="false">[17]MEMORIAL!$A$1</definedName>
    <definedName function="false" hidden="false" name="SCOD16_010_0110" vbProcedure="false">[17]MEMORIAL!$A$1</definedName>
    <definedName function="false" hidden="false" name="SCOD16_010_0120" vbProcedure="false">[17]MEMORIAL!$A$1</definedName>
    <definedName function="false" hidden="false" name="SCOD16_010_0170" vbProcedure="false">[17]MEMORIAL!$A$1</definedName>
    <definedName function="false" hidden="false" name="SCOD17_010_0080" vbProcedure="false">[17]MEMORIAL!$A$1</definedName>
    <definedName function="false" hidden="false" name="SCOD17_010_0100" vbProcedure="false">[12]MEMORIAL!$A$1</definedName>
    <definedName function="false" hidden="false" name="SCOD17_010_0150" vbProcedure="false">[17]MEMORIAL!$A$1</definedName>
    <definedName function="false" hidden="false" name="SCOD17_010_0290" vbProcedure="false">[17]MEMORIAL!$A$1</definedName>
    <definedName function="false" hidden="false" name="SCOD17_010_0390" vbProcedure="false">[17]MEMORIAL!$A$1</definedName>
    <definedName function="false" hidden="false" name="SCOD17_010_0436" vbProcedure="false">[12]MEMORIAL!$A$1</definedName>
    <definedName function="false" hidden="false" name="SCOD17_010_0437" vbProcedure="false">[17]MEMORIAL!$A$1</definedName>
    <definedName function="false" hidden="false" name="SCOD17_010_0602" vbProcedure="false">[17]MEMORIAL!$A$1</definedName>
    <definedName function="false" hidden="false" name="SCODCOMPOSIÇÃO01" vbProcedure="false">[15]MEMORIAL!$A$1</definedName>
    <definedName function="false" hidden="false" name="SCODCOMPOSIÇÃO01A" vbProcedure="false">[19]MEMORIAL!$A$1</definedName>
    <definedName function="false" hidden="false" name="SCODCOMPOSIÇÃO02" vbProcedure="false">[19]MEMORIAL!$A$1</definedName>
    <definedName function="false" hidden="false" name="SCODCOTADO01" vbProcedure="false">[12]MEMORIAL!$A$1</definedName>
    <definedName function="false" hidden="false" name="SCODCOTADO02" vbProcedure="false">[12]MEMORIAL!$A$1</definedName>
    <definedName function="false" hidden="false" name="SCODCOTADO03" vbProcedure="false">[12]MEMORIAL!$A$1</definedName>
    <definedName function="false" hidden="false" name="SCODCOTADO04" vbProcedure="false">[12]MEMORIAL!$A$1</definedName>
    <definedName function="false" hidden="false" name="SCODCOTADO05" vbProcedure="false">[12]MEMORIAL!$A$1</definedName>
    <definedName function="false" hidden="false" name="SCODCOTADO06" vbProcedure="false">[12]MEMORIAL!$A$1</definedName>
    <definedName function="false" hidden="false" name="SCODVERBA01" vbProcedure="false">[12]MEMORIAL!$A$1</definedName>
    <definedName function="false" hidden="false" name="SCOMPOS01" vbProcedure="false">[12]MEMORIAL!$A$1</definedName>
    <definedName function="false" hidden="false" name="serviço" vbProcedure="false">'[5]'!$A$1</definedName>
    <definedName function="false" hidden="false" name="STOT01_010_0020" vbProcedure="false">[12]MEMORIAL!$A$1</definedName>
    <definedName function="false" hidden="false" name="STOT01_050_0040" vbProcedure="false">[12]MEMORIAL!$A$1</definedName>
    <definedName function="false" hidden="false" name="STOT01_110_0010" vbProcedure="false">[12]MEMORIAL!$A$1</definedName>
    <definedName function="false" hidden="false" name="STOT01_110_0295" vbProcedure="false">[12]MEMORIAL!$A$1</definedName>
    <definedName function="false" hidden="false" name="STOT01_110_0720" vbProcedure="false">[12]MEMORIAL!$A$1</definedName>
    <definedName function="false" hidden="false" name="STOT01_120_O22O" vbProcedure="false">[12]MEMORIAL!$A$1</definedName>
    <definedName function="false" hidden="false" name="STOT01_150_0130" vbProcedure="false">[12]MEMORIAL!$A$1</definedName>
    <definedName function="false" hidden="false" name="STOT01_150_0190" vbProcedure="false">[12]MEMORIAL!$A$1</definedName>
    <definedName function="false" hidden="false" name="STOT01_2500040" vbProcedure="false">[12]MEMORIAL!$A$1</definedName>
    <definedName function="false" hidden="false" name="STOT01_250_0020" vbProcedure="false">[12]MEMORIAL!$A$1</definedName>
    <definedName function="false" hidden="false" name="STOT01_250_0040" vbProcedure="false">[12]MEMORIAL!$A$1</definedName>
    <definedName function="false" hidden="false" name="STOT01_250_0340" vbProcedure="false">[12]MEMORIAL!$A$1</definedName>
    <definedName function="false" hidden="false" name="STOT02_010_0020" vbProcedure="false">[12]MEMORIAL!$A$1</definedName>
    <definedName function="false" hidden="false" name="STOT02_010_0030" vbProcedure="false">[12]MEMORIAL!$A$1</definedName>
    <definedName function="false" hidden="false" name="STOT02_010_0050" vbProcedure="false">[21]MEMORIAL!$A$1</definedName>
    <definedName function="false" hidden="false" name="STOT02_010_0060" vbProcedure="false">[12]MEMORIAL!$A$1</definedName>
    <definedName function="false" hidden="false" name="STOT02_010_0065" vbProcedure="false">[12]MEMORIAL!$A$1</definedName>
    <definedName function="false" hidden="false" name="STOT02_010_0080" vbProcedure="false">[12]MEMORIAL!$A$1</definedName>
    <definedName function="false" hidden="false" name="STOT02_010_0090" vbProcedure="false">[12]MEMORIAL!$A$1</definedName>
    <definedName function="false" hidden="false" name="STOT02_010_0130" vbProcedure="false">[21]MEMORIAL!$A$1</definedName>
    <definedName function="false" hidden="false" name="STOT02_010_0140" vbProcedure="false">[12]MEMORIAL!$A$1</definedName>
    <definedName function="false" hidden="false" name="STOT02_010_0150" vbProcedure="false">[12]MEMORIAL!$A$1</definedName>
    <definedName function="false" hidden="false" name="STOT02_020_0020" vbProcedure="false">[12]MEMORIAL!$A$1</definedName>
    <definedName function="false" hidden="false" name="STOT02_040_0320" vbProcedure="false">[12]MEMORIAL!$A$1</definedName>
    <definedName function="false" hidden="false" name="STOT02_040_3910" vbProcedure="false">[12]MEMORIAL!$A$1</definedName>
    <definedName function="false" hidden="false" name="STOT02_040_3930" vbProcedure="false">[12]MEMORIAL!$A$1</definedName>
    <definedName function="false" hidden="false" name="STOT02_040_7438" vbProcedure="false">[12]MEMORIAL!$A$1</definedName>
    <definedName function="false" hidden="false" name="STOT02_110_0136" vbProcedure="false">[12]MEMORIAL!$A$1</definedName>
    <definedName function="false" hidden="false" name="STOT02_110_0736" vbProcedure="false">[12]MEMORIAL!$A$1</definedName>
    <definedName function="false" hidden="false" name="STOT02_110_1866" vbProcedure="false">[12]MEMORIAL!$A$1</definedName>
    <definedName function="false" hidden="false" name="STOT02_110_2021" vbProcedure="false">[12]MEMORIAL!$A$1</definedName>
    <definedName function="false" hidden="false" name="STOT02_110_2070" vbProcedure="false">[12]MEMORIAL!$A$1</definedName>
    <definedName function="false" hidden="false" name="STOT02_110_2284" vbProcedure="false">[12]MEMORIAL!$A$1</definedName>
    <definedName function="false" hidden="false" name="STOT02_110_2758" vbProcedure="false">[12]MEMORIAL!$A$1</definedName>
    <definedName function="false" hidden="false" name="STOT02_110_3862" vbProcedure="false">[12]MEMORIAL!$A$1</definedName>
    <definedName function="false" hidden="false" name="STOT02_110_3868" vbProcedure="false">[12]MEMORIAL!$A$1</definedName>
    <definedName function="false" hidden="false" name="STOT02_110_3926" vbProcedure="false">[12]MEMORIAL!$A$1</definedName>
    <definedName function="false" hidden="false" name="STOT02_110_4292" vbProcedure="false">[12]MEMORIAL!$A$1</definedName>
    <definedName function="false" hidden="false" name="STOT02_110_4760" vbProcedure="false">[12]MEMORIAL!$A$1</definedName>
    <definedName function="false" hidden="false" name="STOT02_120_0010" vbProcedure="false">[12]MEMORIAL!$A$1</definedName>
    <definedName function="false" hidden="false" name="STOT02_120_0040" vbProcedure="false">[12]MEMORIAL!$A$1</definedName>
    <definedName function="false" hidden="false" name="STOT02_140_0040" vbProcedure="false">[12]MEMORIAL!$A$1</definedName>
    <definedName function="false" hidden="false" name="STOT02_160_0010" vbProcedure="false">[12]MEMORIAL!$A$1</definedName>
    <definedName function="false" hidden="false" name="STOT02_160_0075" vbProcedure="false">[12]MEMORIAL!$A$1</definedName>
    <definedName function="false" hidden="false" name="STOT02_210_0030" vbProcedure="false">[12]MEMORIAL!$A$1</definedName>
    <definedName function="false" hidden="false" name="STOT02_210_0110" vbProcedure="false">[12]MEMORIAL!$A$1</definedName>
    <definedName function="false" hidden="false" name="STOT02_210_0290" vbProcedure="false">[12]MEMORIAL!$A$1</definedName>
    <definedName function="false" hidden="false" name="STOT02_210_0320" vbProcedure="false">[12]MEMORIAL!$A$1</definedName>
    <definedName function="false" hidden="false" name="STOT03_010_0020" vbProcedure="false">[12]MEMORIAL!$A$1</definedName>
    <definedName function="false" hidden="false" name="STOT03_010_0025" vbProcedure="false">[12]MEMORIAL!$A$1</definedName>
    <definedName function="false" hidden="false" name="STOT03_010_0040" vbProcedure="false">[17]MEMORIAL!$A$1</definedName>
    <definedName function="false" hidden="false" name="STOT03_010_0050" vbProcedure="false">[17]MEMORIAL!$A$1</definedName>
    <definedName function="false" hidden="false" name="STOT03_010_0100" vbProcedure="false">[21]MEMORIAL!$A$1</definedName>
    <definedName function="false" hidden="false" name="STOT03_010_0140" vbProcedure="false">[12]MEMORIAL!$A$1</definedName>
    <definedName function="false" hidden="false" name="STOT03_010_0160" vbProcedure="false">[12]MEMORIAL!$A$1</definedName>
    <definedName function="false" hidden="false" name="STOT03_010_0170" vbProcedure="false">[12]MEMORIAL!$A$1</definedName>
    <definedName function="false" hidden="false" name="STOT03_010_0180" vbProcedure="false">[12]MEMORIAL!$A$1</definedName>
    <definedName function="false" hidden="false" name="STOT03_010_0190" vbProcedure="false">[12]MEMORIAL!$A$1</definedName>
    <definedName function="false" hidden="false" name="STOT03_010_0200" vbProcedure="false">[12]MEMORIAL!$A$1</definedName>
    <definedName function="false" hidden="false" name="STOT04_010_0010" vbProcedure="false">[12]MEMORIAL!$A$1</definedName>
    <definedName function="false" hidden="false" name="STOT04_010_0040" vbProcedure="false">[12]MEMORIAL!$A$1</definedName>
    <definedName function="false" hidden="false" name="STOT04_010_0070" vbProcedure="false">[12]MEMORIAL!$A$1</definedName>
    <definedName function="false" hidden="false" name="STOT04_010_0150" vbProcedure="false">[12]MEMORIAL!$A$1</definedName>
    <definedName function="false" hidden="false" name="STOT04_010_0190" vbProcedure="false">[12]MEMORIAL!$A$1</definedName>
    <definedName function="false" hidden="false" name="STOT04_010_0200" vbProcedure="false">[12]MEMORIAL!$A$1</definedName>
    <definedName function="false" hidden="false" name="STOT04_010_0290" vbProcedure="false">[22]MEMORIAL!$A$1</definedName>
    <definedName function="false" hidden="false" name="STOT04_010_0320" vbProcedure="false">[12]MEMORIAL!$A$1</definedName>
    <definedName function="false" hidden="false" name="STOT04_010_0330" vbProcedure="false">[12]MEMORIAL!$A$1</definedName>
    <definedName function="false" hidden="false" name="STOT04_010_0371" vbProcedure="false">[17]MEMORIAL!$A$1</definedName>
    <definedName function="false" hidden="false" name="STOT04_010_0375" vbProcedure="false">[12]MEMORIAL!$A$1</definedName>
    <definedName function="false" hidden="false" name="STOT04_010_0395" vbProcedure="false">[12]MEMORIAL!$A$1</definedName>
    <definedName function="false" hidden="false" name="STOT04_010_0420" vbProcedure="false">[12]MEMORIAL!$A$1</definedName>
    <definedName function="false" hidden="false" name="STOT04_010_0430" vbProcedure="false">[12]MEMORIAL!$A$1</definedName>
    <definedName function="false" hidden="false" name="STOT05_010_0020" vbProcedure="false">[12]MEMORIAL!$A$1</definedName>
    <definedName function="false" hidden="false" name="STOT05_110_0005" vbProcedure="false">[12]MEMORIAL!$A$1</definedName>
    <definedName function="false" hidden="false" name="STOT05_110_0420" vbProcedure="false">[12]MEMORIAL!$A$1</definedName>
    <definedName function="false" hidden="false" name="STOT05_110_1300" vbProcedure="false">[12]MEMORIAL!$A$1</definedName>
    <definedName function="false" hidden="false" name="STOT05_110_1565" vbProcedure="false">[12]MEMORIAL!$A$1</definedName>
    <definedName function="false" hidden="false" name="STOT05_110_1590" vbProcedure="false">[12]MEMORIAL!$A$1</definedName>
    <definedName function="false" hidden="false" name="STOT05_110_1620" vbProcedure="false">[12]MEMORIAL!$A$1</definedName>
    <definedName function="false" hidden="false" name="STOT05_120_0060" vbProcedure="false">[12]MEMORIAL!$A$1</definedName>
    <definedName function="false" hidden="false" name="STOT06_010_0010" vbProcedure="false">[12]MEMORIAL!$A$1</definedName>
    <definedName function="false" hidden="false" name="STOT080_010_0350" vbProcedure="false">[12]MEMORIAL!$A$1</definedName>
    <definedName function="false" hidden="false" name="STOT08_010_0010" vbProcedure="false">[12]MEMORIAL!$A$1</definedName>
    <definedName function="false" hidden="false" name="STOT08_010_0040" vbProcedure="false">[12]MEMORIAL!$A$1</definedName>
    <definedName function="false" hidden="false" name="STOT08_010_0060" vbProcedure="false">[17]MEMORIAL!$A$1</definedName>
    <definedName function="false" hidden="false" name="STOT08_010_0080" vbProcedure="false">[21]MEMORIAL!$A$1</definedName>
    <definedName function="false" hidden="false" name="STOT08_010_0120" vbProcedure="false">[12]MEMORIAL!$A$1</definedName>
    <definedName function="false" hidden="false" name="STOT08_010_0130" vbProcedure="false">[12]MEMORIAL!$A$1</definedName>
    <definedName function="false" hidden="false" name="STOT08_010_0135" vbProcedure="false">[12]MEMORIAL!$A$1</definedName>
    <definedName function="false" hidden="false" name="STOT08_010_0180" vbProcedure="false">[20]MEMORIAL!$A$1</definedName>
    <definedName function="false" hidden="false" name="STOT08_010_0190" vbProcedure="false">[12]MEMORIAL!$A$1</definedName>
    <definedName function="false" hidden="false" name="STOT08_010_0270" vbProcedure="false">[12]MEMORIAL!$A$1</definedName>
    <definedName function="false" hidden="false" name="STOT09_010_0060" vbProcedure="false">[12]MEMORIAL!$A$1</definedName>
    <definedName function="false" hidden="false" name="STOT09_010_0070" vbProcedure="false">[12]MEMORIAL!$A$1</definedName>
    <definedName function="false" hidden="false" name="STOT09_010_0240" vbProcedure="false">[12]MEMORIAL!$A$1</definedName>
    <definedName function="false" hidden="false" name="STOT09_010_0380" vbProcedure="false">[12]MEMORIAL!$A$1</definedName>
    <definedName function="false" hidden="false" name="STOT09_010_0430" vbProcedure="false">[12]MEMORIAL!$A$1</definedName>
    <definedName function="false" hidden="false" name="STOT09_010_0470" vbProcedure="false">[12]MEMORIAL!$A$1</definedName>
    <definedName function="false" hidden="false" name="STOT09_010_0700" vbProcedure="false">[12]MEMORIAL!$A$1</definedName>
    <definedName function="false" hidden="false" name="STOT10_010_0140" vbProcedure="false">[12]MEMORIAL!$A$1</definedName>
    <definedName function="false" hidden="false" name="STOT10_010_0150" vbProcedure="false">[12]MEMORIAL!$A$1</definedName>
    <definedName function="false" hidden="false" name="STOT10_010_0180" vbProcedure="false">[12]MEMORIAL!$A$1</definedName>
    <definedName function="false" hidden="false" name="STOT10_010_0270" vbProcedure="false">[17]MEMORIAL!$A$1</definedName>
    <definedName function="false" hidden="false" name="STOT10_010_0280" vbProcedure="false">[12]MEMORIAL!$A$1</definedName>
    <definedName function="false" hidden="false" name="STOT10_010_0290" vbProcedure="false">[12]MEMORIAL!$A$1</definedName>
    <definedName function="false" hidden="false" name="STOT10_010_0298" vbProcedure="false">[12]MEMORIAL!$A$1</definedName>
    <definedName function="false" hidden="false" name="STOT10_010_0307" vbProcedure="false">[12]MEMORIAL!$A$1</definedName>
    <definedName function="false" hidden="false" name="STOT10_010_0308" vbProcedure="false">[12]MEMORIAL!$A$1</definedName>
    <definedName function="false" hidden="false" name="STOT10_010_0310" vbProcedure="false">[12]MEMORIAL!$A$1</definedName>
    <definedName function="false" hidden="false" name="STOT10_010_0330" vbProcedure="false">[12]MEMORIAL!$A$1</definedName>
    <definedName function="false" hidden="false" name="STOT10_010_0333" vbProcedure="false">[12]MEMORIAL!$A$1</definedName>
    <definedName function="false" hidden="false" name="STOT10_010_0350" vbProcedure="false">[12]MEMORIAL!$A$1</definedName>
    <definedName function="false" hidden="false" name="STOT10_010_0380" vbProcedure="false">[12]MEMORIAL!$A$1</definedName>
    <definedName function="false" hidden="false" name="STOT10_010_0400" vbProcedure="false">[12]MEMORIAL!$A$1</definedName>
    <definedName function="false" hidden="false" name="STOT10_010_0431" vbProcedure="false">[12]MEMORIAL!$A$1</definedName>
    <definedName function="false" hidden="false" name="STOT10_010_1100" vbProcedure="false">[12]MEMORIAL!$A$1</definedName>
    <definedName function="false" hidden="false" name="STOT10_010_1110" vbProcedure="false">[12]MEMORIAL!$A$1</definedName>
    <definedName function="false" hidden="false" name="STOT12_010_0010" vbProcedure="false">[12]MEMORIAL!$A$1</definedName>
    <definedName function="false" hidden="false" name="STOT12_010_0050" vbProcedure="false">[12]MEMORIAL!$A$1</definedName>
    <definedName function="false" hidden="false" name="STOT12_010_0060" vbProcedure="false">[12]MEMORIAL!$A$1</definedName>
    <definedName function="false" hidden="false" name="STOT12_010_0210" vbProcedure="false">[12]MEMORIAL!$A$1</definedName>
    <definedName function="false" hidden="false" name="STOT12_010_0300" vbProcedure="false">[12]MEMORIAL!$A$1</definedName>
    <definedName function="false" hidden="false" name="STOT12_010_0340" vbProcedure="false">[12]MEMORIAL!$A$1</definedName>
    <definedName function="false" hidden="false" name="STOT12_010_0360" vbProcedure="false">[12]MEMORIAL!$A$1</definedName>
    <definedName function="false" hidden="false" name="STOT12_010_0550" vbProcedure="false">[12]MEMORIAL!$A$1</definedName>
    <definedName function="false" hidden="false" name="STOT13_010_0030" vbProcedure="false">[17]MEMORIAL!$A$1</definedName>
    <definedName function="false" hidden="false" name="STOT13_010_0040" vbProcedure="false">[12]MEMORIAL!$A$1</definedName>
    <definedName function="false" hidden="false" name="STOT13_010_0090" vbProcedure="false">[12]MEMORIAL!$A$1</definedName>
    <definedName function="false" hidden="false" name="STOT13_010_0100" vbProcedure="false">[12]MEMORIAL!$A$1</definedName>
    <definedName function="false" hidden="false" name="STOT13_010_0110" vbProcedure="false">[12]MEMORIAL!$A$1</definedName>
    <definedName function="false" hidden="false" name="STOT13_010_0350" vbProcedure="false">[12]MEMORIAL!$A$1</definedName>
    <definedName function="false" hidden="false" name="STOT13_010_0360" vbProcedure="false">[12]MEMORIAL!$A$1</definedName>
    <definedName function="false" hidden="false" name="STOT13_010_0380" vbProcedure="false">[12]MEMORIAL!$A$1</definedName>
    <definedName function="false" hidden="false" name="STOT13_010_0410" vbProcedure="false">[12]MEMORIAL!$A$1</definedName>
    <definedName function="false" hidden="false" name="STOT13_010_0860" vbProcedure="false">[12]MEMORIAL!$A$1</definedName>
    <definedName function="false" hidden="false" name="STOT13_010_0880" vbProcedure="false">[12]MEMORIAL!$A$1</definedName>
    <definedName function="false" hidden="false" name="STOT13_010_1200" vbProcedure="false">[12]MEMORIAL!$A$1</definedName>
    <definedName function="false" hidden="false" name="STOT15_010_0010" vbProcedure="false">[17]MEMORIAL!$A$1</definedName>
    <definedName function="false" hidden="false" name="STOT15_010_0040" vbProcedure="false">[22]MEMORIAL!$A$1</definedName>
    <definedName function="false" hidden="false" name="STOT15_010_0055" vbProcedure="false">[17]MEMORIAL!$A$1</definedName>
    <definedName function="false" hidden="false" name="STOT15_010_0120" vbProcedure="false">[18]MEMORIAL!$A$1</definedName>
    <definedName function="false" hidden="false" name="STOT15_010_0140" vbProcedure="false">[17]MEMORIAL!$A$1</definedName>
    <definedName function="false" hidden="false" name="STOT15_010_0181" vbProcedure="false">[17]MEMORIAL!$A$1</definedName>
    <definedName function="false" hidden="false" name="STOT15_010_0250" vbProcedure="false">[18]MEMORIAL!$A$1</definedName>
    <definedName function="false" hidden="false" name="STOT15_010_0270" vbProcedure="false">[12]MEMORIAL!$A$1</definedName>
    <definedName function="false" hidden="false" name="STOT15_010_0280" vbProcedure="false">[12]MEMORIAL!$A$1</definedName>
    <definedName function="false" hidden="false" name="STOT15_010_0290" vbProcedure="false">[12]MEMORIAL!$A$1</definedName>
    <definedName function="false" hidden="false" name="STOT16_010_0010" vbProcedure="false">[12]MEMORIAL!$A$1</definedName>
    <definedName function="false" hidden="false" name="STOT16_010_0060" vbProcedure="false">[12]MEMORIAL!$A$1</definedName>
    <definedName function="false" hidden="false" name="STOT16_010_0110" vbProcedure="false">[12]MEMORIAL!$A$1</definedName>
    <definedName function="false" hidden="false" name="STOT16_010_0120" vbProcedure="false">[12]MEMORIAL!$A$1</definedName>
    <definedName function="false" hidden="false" name="STOT16_010_0150" vbProcedure="false">[12]MEMORIAL!$A$1</definedName>
    <definedName function="false" hidden="false" name="STOT16_010_0170" vbProcedure="false">[12]MEMORIAL!$A$1</definedName>
    <definedName function="false" hidden="false" name="STOT17_010_0080" vbProcedure="false">[12]MEMORIAL!$A$1</definedName>
    <definedName function="false" hidden="false" name="STOT17_010_0100" vbProcedure="false">[12]MEMORIAL!$A$1</definedName>
    <definedName function="false" hidden="false" name="STOT17_010_0120" vbProcedure="false">[12]MEMORIAL!$A$1</definedName>
    <definedName function="false" hidden="false" name="STOT17_010_0150" vbProcedure="false">[12]MEMORIAL!$A$1</definedName>
    <definedName function="false" hidden="false" name="STOT17_010_0290" vbProcedure="false">[12]MEMORIAL!$A$1</definedName>
    <definedName function="false" hidden="false" name="STOT17_010_0350" vbProcedure="false">[12]MEMORIAL!$A$1</definedName>
    <definedName function="false" hidden="false" name="STOT17_010_0390" vbProcedure="false">[17]MEMORIAL!$A$1</definedName>
    <definedName function="false" hidden="false" name="STOT17_010_0437" vbProcedure="false">[17]MEMORIAL!$A$1</definedName>
    <definedName function="false" hidden="false" name="STOT17_010_0602" vbProcedure="false">[17]MEMORIAL!$A$1</definedName>
    <definedName function="false" hidden="false" name="STOTCOMPOS01" vbProcedure="false">[17]MEMORIAL!$A$1</definedName>
    <definedName function="false" hidden="false" name="TABLE_1" vbProcedure="false">'[3]'!$A$1:$IF$240</definedName>
    <definedName function="false" hidden="false" name="TABLE_1_1" vbProcedure="false">NA()</definedName>
    <definedName function="false" hidden="false" name="TABLE_1_7" vbProcedure="false">NA()</definedName>
    <definedName function="false" hidden="false" name="TABLE_2_1" vbProcedure="false">'[3]'!$A$1:$IF$240</definedName>
    <definedName function="false" hidden="false" name="TABLE_2_1_1" vbProcedure="false">NA()</definedName>
    <definedName function="false" hidden="false" name="TABLE_2_1_7" vbProcedure="false">NA()</definedName>
    <definedName function="false" hidden="false" name="TABLE_2_7" vbProcedure="false">"$orçamento.$#ref" "$#REF!:$#REF!$#REF!"</definedName>
    <definedName function="false" hidden="false" name="TABLE_7" vbProcedure="false">"$orçamento.$#ref" "$#REF!:$#REF!$#REF!"</definedName>
    <definedName function="false" hidden="false" name="TERRA" vbProcedure="false">'[5]'!$A$1</definedName>
    <definedName function="false" hidden="false" name="TipoContrato" vbProcedure="false">'[2]'!$P$3</definedName>
    <definedName function="false" hidden="false" name="TOTALFASE" vbProcedure="false">[18]SERVIÇO!$G$841</definedName>
    <definedName function="false" hidden="false" name="TOTALMATERIAL" vbProcedure="false">'[5]'!$A$1</definedName>
    <definedName function="false" hidden="false" name="TOTALSERVIÇO" vbProcedure="false">'[5]'!$A$1</definedName>
    <definedName function="false" hidden="false" name="TOTFASE" vbProcedure="false">'[5]'!$A$1</definedName>
    <definedName function="false" hidden="false" name="VAA" vbProcedure="false">'[5]'!$A$1</definedName>
    <definedName function="false" hidden="false" name="VAT" vbProcedure="false">[12]MEMORIAL!$A$1</definedName>
    <definedName function="false" hidden="false" name="VB1_0" vbProcedure="false">'[5]'!$A$1</definedName>
    <definedName function="false" hidden="false" name="VB1_1" vbProcedure="false">'[5]'!$A$1</definedName>
    <definedName function="false" hidden="false" name="VB1_3" vbProcedure="false">'[5]'!$A$1</definedName>
    <definedName function="false" hidden="false" name="VB2_0" vbProcedure="false">'[5]'!$A$1</definedName>
    <definedName function="false" hidden="false" name="VB2_1" vbProcedure="false">'[5]'!$A$1</definedName>
    <definedName function="false" hidden="false" name="VB2_10" vbProcedure="false">'[5]'!$A$1</definedName>
    <definedName function="false" hidden="false" name="VB2_2" vbProcedure="false">'[5]'!$A$1</definedName>
    <definedName function="false" hidden="false" name="VB2_3" vbProcedure="false">'[5]'!$A$1</definedName>
    <definedName function="false" hidden="false" name="VB2_4" vbProcedure="false">'[5]'!$A$1</definedName>
    <definedName function="false" hidden="false" name="VB2_5" vbProcedure="false">'[5]'!$A$1</definedName>
    <definedName function="false" hidden="false" name="VB2_6" vbProcedure="false">'[5]'!$A$1</definedName>
    <definedName function="false" hidden="false" name="VB2_7" vbProcedure="false">'[5]'!$A$1</definedName>
    <definedName function="false" hidden="false" name="VB2_8" vbProcedure="false">'[5]'!$A$1</definedName>
    <definedName function="false" hidden="false" name="VB2_9" vbProcedure="false">'[5]'!$A$1</definedName>
    <definedName function="false" hidden="false" name="VB3_0" vbProcedure="false">'[5]'!$A$1</definedName>
    <definedName function="false" hidden="false" name="VB3_1" vbProcedure="false">'[5]'!$A$1</definedName>
    <definedName function="false" hidden="false" name="VB3_2" vbProcedure="false">'[5]'!$A$1</definedName>
    <definedName function="false" hidden="false" name="VB3_3" vbProcedure="false">'[5]'!$A$1</definedName>
    <definedName function="false" hidden="false" name="VB3_4" vbProcedure="false">'[5]'!$A$1</definedName>
    <definedName function="false" hidden="false" name="VB3_5" vbProcedure="false">'[5]'!$A$1</definedName>
    <definedName function="false" hidden="false" name="VB3_6" vbProcedure="false">'[5]'!$A$1</definedName>
    <definedName function="false" hidden="false" name="VB3_7" vbProcedure="false">'[5]'!$A$1</definedName>
    <definedName function="false" hidden="false" name="VB4_0" vbProcedure="false">'[5]'!$A$1</definedName>
    <definedName function="false" hidden="false" name="VB4_1" vbProcedure="false">'[5]'!$A$1</definedName>
    <definedName function="false" hidden="false" name="VB4_2" vbProcedure="false">'[5]'!$A$1</definedName>
    <definedName function="false" hidden="false" name="VB4_3" vbProcedure="false">'[5]'!$A$1</definedName>
    <definedName function="false" hidden="false" name="VB4_3_1" vbProcedure="false">'[5]'!$A$1</definedName>
    <definedName function="false" hidden="false" name="VB4_3_2" vbProcedure="false">'[5]'!$A$1</definedName>
    <definedName function="false" hidden="false" name="VB4_4" vbProcedure="false">'[5]'!$A$1</definedName>
    <definedName function="false" hidden="false" name="VB4_5" vbProcedure="false">'[5]'!$A$1</definedName>
    <definedName function="false" hidden="false" name="VB5_0" vbProcedure="false">'[5]'!$A$1</definedName>
    <definedName function="false" hidden="false" name="VB5_1" vbProcedure="false">'[5]'!$A$1</definedName>
    <definedName function="false" hidden="false" name="VB5_2" vbProcedure="false">'[5]'!$A$1</definedName>
    <definedName function="false" hidden="false" name="VB6_0" vbProcedure="false">'[5]'!$A$1</definedName>
    <definedName function="false" hidden="false" name="VB6_1" vbProcedure="false">'[5]'!$A$1</definedName>
    <definedName function="false" hidden="false" name="VB6_2" vbProcedure="false">'[5]'!$A$1</definedName>
    <definedName function="false" hidden="false" name="VB6_2_1" vbProcedure="false">'[5]'!$A$1</definedName>
    <definedName function="false" hidden="false" name="VB6_2_2" vbProcedure="false">'[5]'!$A$1</definedName>
    <definedName function="false" hidden="false" name="VB6_2_3" vbProcedure="false">'[5]'!$A$1</definedName>
    <definedName function="false" hidden="false" name="VB6_3" vbProcedure="false">'[5]'!$A$1</definedName>
    <definedName function="false" hidden="false" name="VB6_3_1" vbProcedure="false">'[5]'!$A$1</definedName>
    <definedName function="false" hidden="false" name="VB6_3_2" vbProcedure="false">'[5]'!$A$1</definedName>
    <definedName function="false" hidden="false" name="VB6_4" vbProcedure="false">'[5]'!$A$1</definedName>
    <definedName function="false" hidden="false" name="VB6_4_1" vbProcedure="false">'[5]'!$A$1</definedName>
    <definedName function="false" hidden="false" name="VB6_4_2" vbProcedure="false">'[5]'!$A$1</definedName>
    <definedName function="false" hidden="false" name="VB6_4_3" vbProcedure="false">'[5]'!$A$1</definedName>
    <definedName function="false" hidden="false" name="VB6_4_4" vbProcedure="false">'[5]'!$A$1</definedName>
    <definedName function="false" hidden="false" name="VB6_4_5" vbProcedure="false">'[5]'!$A$1</definedName>
    <definedName function="false" hidden="false" name="VB6_5" vbProcedure="false">'[5]'!$A$1</definedName>
    <definedName function="false" hidden="false" name="VB6_6" vbProcedure="false">'[5]'!$A$1</definedName>
    <definedName function="false" hidden="false" name="VB6_7" vbProcedure="false">'[5]'!$A$1</definedName>
    <definedName function="false" hidden="false" name="VB6_8" vbProcedure="false">'[5]'!$A$1</definedName>
    <definedName function="false" hidden="false" name="VB6_8_1" vbProcedure="false">'[5]'!$A$1</definedName>
    <definedName function="false" hidden="false" name="VB6_8_2" vbProcedure="false">'[5]'!$A$1</definedName>
    <definedName function="false" hidden="false" name="VB6_8_3" vbProcedure="false">'[5]'!$A$1</definedName>
    <definedName function="false" hidden="false" name="VB6_8_4" vbProcedure="false">'[5]'!$A$1</definedName>
    <definedName function="false" hidden="false" name="VB6_8_5" vbProcedure="false">'[5]'!$A$1</definedName>
    <definedName function="false" hidden="false" name="VB6_8_6" vbProcedure="false">'[5]'!$A$1</definedName>
    <definedName function="false" hidden="false" name="VB6_8_7" vbProcedure="false">'[5]'!$A$1</definedName>
    <definedName function="false" hidden="false" name="VB6_8_8" vbProcedure="false">'[5]'!$A$1</definedName>
    <definedName function="false" hidden="false" name="VB6_8_9" vbProcedure="false">'[5]'!$A$1</definedName>
    <definedName function="false" hidden="false" name="VBF" vbProcedure="false">[7]MEMORIAL!$A$1</definedName>
    <definedName function="false" hidden="false" name="VE" vbProcedure="false">[7]MEMORIAL!$A$1</definedName>
    <definedName function="false" hidden="false" name="VE1_1" vbProcedure="false">"'file://maximus/usuarios/dcandido/or%c3%87amentos/praia%20grande/a-034-001-70-5-or-0003_orc.xls'#$'rap-r'.a1"</definedName>
    <definedName function="false" hidden="false" name="VEC" vbProcedure="false">'[5]'!$A$1</definedName>
    <definedName function="false" hidden="false" name="VE_1" vbProcedure="false">"'file://maximus/usuarios/dcandido/or%c3%87amentos/praia%20grande/a-034-001-70-5-or-0003_orc.xls'#$'rap-r'.$fz$182"</definedName>
    <definedName function="false" hidden="false" name="VO" vbProcedure="false">[7]MEMORIAL!DF$27757</definedName>
    <definedName function="false" hidden="false" name="VO1_1" vbProcedure="false">"'file://maximus/usuarios/dcandido/or%c3%87amentos/praia%20grande/a-034-001-70-5-or-0003_orc.xls'#$'rap-r'.$ac$7197"</definedName>
    <definedName function="false" hidden="false" name="VOC" vbProcedure="false">'[5]'!$A$1</definedName>
    <definedName function="false" hidden="false" name="VOLCON" vbProcedure="false">[19]MEMORIAL!DF$27757</definedName>
    <definedName function="false" hidden="false" name="VOLCONC" vbProcedure="false">[17]MEMORIAL!DF$27757</definedName>
    <definedName function="false" hidden="false" name="Vol_Estrutural" vbProcedure="false">[17]MEMORIAL!DF$27757</definedName>
    <definedName function="false" hidden="false" name="VR" vbProcedure="false">[7]MEMORIAL!DF$27757</definedName>
    <definedName function="false" hidden="false" name="VRC" vbProcedure="false">'[5]'!$A$1</definedName>
    <definedName function="false" hidden="false" name="VTE" vbProcedure="false">[12]MEMORIAL!DF$27757</definedName>
    <definedName function="false" hidden="false" name="X" vbProcedure="false">'[5]'!$A$1</definedName>
    <definedName function="false" hidden="false" name="\a" vbProcedure="false">'[5]'!$A$1</definedName>
    <definedName function="false" hidden="false" name="\w" vbProcedure="false">[6]PLANILHA!$A$1</definedName>
    <definedName function="false" hidden="false" name="_FOG50" vbProcedure="false">'[5]'!$A$1</definedName>
    <definedName function="false" hidden="false" name="_PVC100" vbProcedure="false">'[5]'!$A$1</definedName>
    <definedName function="false" hidden="false" name="_PVC150" vbProcedure="false">'[5]'!$A$1</definedName>
    <definedName function="false" hidden="false" name="_PVC50" vbProcedure="false">'[5]'!$A$1</definedName>
    <definedName function="false" hidden="false" name="_PVC75" vbProcedure="false">'[5]'!$A$1</definedName>
    <definedName function="false" hidden="false" name="_VBF1" vbProcedure="false">'[5]'!$A$1</definedName>
    <definedName function="false" hidden="false" name="_VE1" vbProcedure="false">'[5]'!$A$1</definedName>
    <definedName function="false" hidden="false" name="_VO1" vbProcedure="false">'[5]'!$A$1</definedName>
    <definedName function="false" hidden="false" name="_VR1" vbProcedure="false">'[5]'!$A$1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__VE1" vbProcedure="false">[7]MEMORIAL!$A$1</definedName>
    <definedName function="false" hidden="false" name="__VO1" vbProcedure="false">[8]MEMORIAL!$A$1</definedName>
    <definedName function="false" hidden="false" name="___VE1" vbProcedure="false">[9]MEMORIAL!$A$1</definedName>
    <definedName function="false" hidden="false" name="___VO1" vbProcedure="false">[8]MEMORIAL!$A$1</definedName>
    <definedName function="false" hidden="false" name="____VE1" vbProcedure="false">[7]MEMORIAL!$A$1</definedName>
    <definedName function="false" hidden="false" name="____VO1" vbProcedure="false">[8]MEMORIAL!$A$1</definedName>
    <definedName function="false" hidden="false" name="_____VE1" vbProcedure="false">[10]MEMORIAL!$A$1</definedName>
    <definedName function="false" hidden="false" name="_____VO1" vbProcedure="false">[8]MEMORIAL!$A$1</definedName>
    <definedName function="false" hidden="false" name="______VO1" vbProcedure="false">[8]MEMORIAL!$A$1</definedName>
    <definedName function="false" hidden="false" name="_______VE1" vbProcedure="false">[7]MEMORIAL!$A$1</definedName>
    <definedName function="false" hidden="false" name="________VE1" vbProcedure="false">[9]MEMORIAL!$A$1</definedName>
    <definedName function="false" hidden="false" name="________VO1" vbProcedure="false">[8]MEMORIAL!$A$1</definedName>
    <definedName function="false" hidden="false" name="_________VE1" vbProcedure="false">[7]MEMORIAL!$A$1</definedName>
    <definedName function="false" hidden="false" name="_________VO1" vbProcedure="false">[8]MEMORIAL!$A$1</definedName>
    <definedName function="false" hidden="false" name="__________VO1" vbProcedure="false">[8]MEMORIAL!$A$1</definedName>
    <definedName function="false" hidden="false" name="___________VE1" vbProcedure="false">[7]MEMORIAL!$A$1</definedName>
    <definedName function="false" hidden="false" name="___________VO1" vbProcedure="false">[8]MEMORIAL!$A$1</definedName>
    <definedName function="false" hidden="false" name="____________VE1" vbProcedure="false">[10]MEMORIAL!$A$1</definedName>
    <definedName function="false" hidden="false" name="_____________VO1" vbProcedure="false">[8]MEMORIAL!$A$1</definedName>
    <definedName function="false" hidden="false" name="______________VE1" vbProcedure="false">[9]MEMORIAL!$A$1</definedName>
    <definedName function="false" hidden="false" name="_______________VE1" vbProcedure="false">[7]MEMORIAL!$A$1</definedName>
    <definedName function="false" hidden="false" name="_______________VO1" vbProcedure="false">[8]MEMORIAL!$A$1</definedName>
    <definedName function="false" hidden="false" name="éAcertoGlosa" vbProcedure="false">SUM(Orç_éGlosado)</definedName>
    <definedName function="false" hidden="false" name="éAditadoDepois" vbProcedure="false">NA()</definedName>
    <definedName function="false" hidden="false" name="éAditadoNoPeríod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6" uniqueCount="1285">
  <si>
    <t xml:space="preserve">Objeto:</t>
  </si>
  <si>
    <t xml:space="preserve">MANUTENÇÕES PREDIAIS GERAIS</t>
  </si>
  <si>
    <t xml:space="preserve">Referencial de Preços: SINAPI ABRIL/2018; IOPES MARÇO/2018</t>
  </si>
  <si>
    <t xml:space="preserve">BDI: 30,9%</t>
  </si>
  <si>
    <t xml:space="preserve">Fonte</t>
  </si>
  <si>
    <t xml:space="preserve">Código</t>
  </si>
  <si>
    <t xml:space="preserve">Ítem</t>
  </si>
  <si>
    <t xml:space="preserve">Descrição do serviço</t>
  </si>
  <si>
    <t xml:space="preserve">Unid.</t>
  </si>
  <si>
    <t xml:space="preserve">Quantidade</t>
  </si>
  <si>
    <t xml:space="preserve">Preço unitário</t>
  </si>
  <si>
    <t xml:space="preserve">Preço total</t>
  </si>
  <si>
    <t xml:space="preserve">SERVIÇOS PRELIMINARES</t>
  </si>
  <si>
    <t xml:space="preserve">1.1</t>
  </si>
  <si>
    <t xml:space="preserve">TAPUMES, BARRACÕES E COBERTURAS</t>
  </si>
  <si>
    <t xml:space="preserve">IOPES</t>
  </si>
  <si>
    <t xml:space="preserve">020351</t>
  </si>
  <si>
    <t xml:space="preserve">1.1.1</t>
  </si>
  <si>
    <t xml:space="preserve">Tapume madeira compensada resinada e= 12mm h=2,20m, estr. c/ mad reflorest., incl mont, pintura esmalte sint, adesivo "IOPES" 60x60cm a cada 10m e faixas c/ pintura esmalte sintético nas cores azul c/ h=30cm e rosa c/ h=10cm</t>
  </si>
  <si>
    <t xml:space="preserve">m</t>
  </si>
  <si>
    <t xml:space="preserve">SINAPI</t>
  </si>
  <si>
    <t xml:space="preserve">85424</t>
  </si>
  <si>
    <t xml:space="preserve">1.1.2</t>
  </si>
  <si>
    <t xml:space="preserve">Isolamento de obra com tela plástica com malha de 5mm e estrutura de madeira pontaleteada</t>
  </si>
  <si>
    <t xml:space="preserve">m²</t>
  </si>
  <si>
    <t xml:space="preserve">1.2</t>
  </si>
  <si>
    <t xml:space="preserve">LIMPEZA DO TERRENO</t>
  </si>
  <si>
    <t xml:space="preserve">1.2.1</t>
  </si>
  <si>
    <t xml:space="preserve">Corte de capoeira fina, a foice (manual) </t>
  </si>
  <si>
    <t xml:space="preserve">1.2.2</t>
  </si>
  <si>
    <t xml:space="preserve">Raspagem e limpeza do terreno (manual) </t>
  </si>
  <si>
    <t xml:space="preserve">INSTALAÇÃO DO CANTEIRO DE OBRAS</t>
  </si>
  <si>
    <t xml:space="preserve">2.1</t>
  </si>
  <si>
    <t xml:space="preserve">2.1.1</t>
  </si>
  <si>
    <t xml:space="preserve">Locação de andaime metálico para trabalho em fachada de edifíco (aluguel de 1 m² por 1 mês) inclusive frete, montagem e desmontagem</t>
  </si>
  <si>
    <t xml:space="preserve">2.1.2</t>
  </si>
  <si>
    <t xml:space="preserve">Locação de obra com gabarito de madeira</t>
  </si>
  <si>
    <t xml:space="preserve">DEMOLIÇÕES E RETIRADAS</t>
  </si>
  <si>
    <t xml:space="preserve">3.1</t>
  </si>
  <si>
    <t xml:space="preserve">Demolição de piso cimentado inclusive lastro de concreto </t>
  </si>
  <si>
    <t xml:space="preserve">3.2</t>
  </si>
  <si>
    <t xml:space="preserve">Demolição de piso cimentado, exclusive lastro de concreto </t>
  </si>
  <si>
    <t xml:space="preserve">3.3</t>
  </si>
  <si>
    <t xml:space="preserve">Demolição de piso revestido com cerâmica </t>
  </si>
  <si>
    <t xml:space="preserve">3.4</t>
  </si>
  <si>
    <t xml:space="preserve">Demolição de piso revestido com cerâmica inclusive lastro de concreto </t>
  </si>
  <si>
    <t xml:space="preserve">3.5</t>
  </si>
  <si>
    <t xml:space="preserve">Demolição de piso revestido com tacos de madeira</t>
  </si>
  <si>
    <t xml:space="preserve">3.6</t>
  </si>
  <si>
    <t xml:space="preserve">Demolição de piso de tábuas</t>
  </si>
  <si>
    <t xml:space="preserve">3.7</t>
  </si>
  <si>
    <t xml:space="preserve">Demolição de revestimento com lambris de madeira </t>
  </si>
  <si>
    <t xml:space="preserve">3.8</t>
  </si>
  <si>
    <t xml:space="preserve">Demolição de revestimento com azulejos </t>
  </si>
  <si>
    <t xml:space="preserve">3.9</t>
  </si>
  <si>
    <t xml:space="preserve">Retirada de revestimento antigo em reboco</t>
  </si>
  <si>
    <t xml:space="preserve">3.10</t>
  </si>
  <si>
    <t xml:space="preserve">Demolição de alvenaria </t>
  </si>
  <si>
    <t xml:space="preserve">m³</t>
  </si>
  <si>
    <t xml:space="preserve">3.11</t>
  </si>
  <si>
    <t xml:space="preserve">Demolição manual de concreto simples (EMOP 05.001.001) </t>
  </si>
  <si>
    <t xml:space="preserve">3.12</t>
  </si>
  <si>
    <t xml:space="preserve">Retirada manual de pavimento em paralelepípedos, incluindo empilhamento para reaproveitamento </t>
  </si>
  <si>
    <t xml:space="preserve">3.13</t>
  </si>
  <si>
    <t xml:space="preserve">Retirada de meio-fio de concreto </t>
  </si>
  <si>
    <t xml:space="preserve">3.14</t>
  </si>
  <si>
    <t xml:space="preserve">Demolição manual de concreto armado (EMOP 05.001.033) </t>
  </si>
  <si>
    <t xml:space="preserve">3.15</t>
  </si>
  <si>
    <t xml:space="preserve"> Demolição de concreto armado, com utilização de rompedor pneumático</t>
  </si>
  <si>
    <t xml:space="preserve">3.16</t>
  </si>
  <si>
    <t xml:space="preserve">Demolição de elementos vazados cerâmicos ou de concreto</t>
  </si>
  <si>
    <t xml:space="preserve">3.17</t>
  </si>
  <si>
    <t xml:space="preserve">Retirada de rodapé de madeira ou cerâmica </t>
  </si>
  <si>
    <t xml:space="preserve">3.18</t>
  </si>
  <si>
    <t xml:space="preserve">Remoção de engradamento de madeira de cobertura para reaproveitamento</t>
  </si>
  <si>
    <t xml:space="preserve">3.19</t>
  </si>
  <si>
    <t xml:space="preserve">Remoção de telha ondulada de fibrocimento, inclusive cumeeira</t>
  </si>
  <si>
    <t xml:space="preserve">3.20</t>
  </si>
  <si>
    <t xml:space="preserve">Remoção de telhas cerâmicas, tipo colonial, inclusive cumeeiras</t>
  </si>
  <si>
    <t xml:space="preserve">3.21</t>
  </si>
  <si>
    <t xml:space="preserve">Retirada de portas e janelas de madeira, inclusive batentes</t>
  </si>
  <si>
    <t xml:space="preserve">3.22</t>
  </si>
  <si>
    <t xml:space="preserve">Retirada de esquadrias metálicas</t>
  </si>
  <si>
    <t xml:space="preserve">3.23</t>
  </si>
  <si>
    <t xml:space="preserve">Retirada de bandeira de porta </t>
  </si>
  <si>
    <t xml:space="preserve">und</t>
  </si>
  <si>
    <t xml:space="preserve">3.24</t>
  </si>
  <si>
    <t xml:space="preserve">Demolição de laje pré-moldada de concreto </t>
  </si>
  <si>
    <t xml:space="preserve">3.25</t>
  </si>
  <si>
    <t xml:space="preserve">Apicoamento de superfície com revestimento em argamassa</t>
  </si>
  <si>
    <t xml:space="preserve">3.26</t>
  </si>
  <si>
    <t xml:space="preserve">Demolição de divisória de granito </t>
  </si>
  <si>
    <t xml:space="preserve">3.27</t>
  </si>
  <si>
    <t xml:space="preserve">Retirada de divisórias com reaproveitamento</t>
  </si>
  <si>
    <t xml:space="preserve">3.28</t>
  </si>
  <si>
    <t xml:space="preserve">Retirada de vidros quebrados</t>
  </si>
  <si>
    <t xml:space="preserve">3.29</t>
  </si>
  <si>
    <t xml:space="preserve">Retirada de bancada de pia </t>
  </si>
  <si>
    <t xml:space="preserve">3.30</t>
  </si>
  <si>
    <t xml:space="preserve">Retirada de caixa d'água de fibrocimento, inclusive tubulação de ligação </t>
  </si>
  <si>
    <t xml:space="preserve">3.31</t>
  </si>
  <si>
    <t xml:space="preserve">Retirada de aparelhos sanitários </t>
  </si>
  <si>
    <t xml:space="preserve">3.32</t>
  </si>
  <si>
    <t xml:space="preserve">Retirada de tanque de cimento </t>
  </si>
  <si>
    <t xml:space="preserve">3.33</t>
  </si>
  <si>
    <t xml:space="preserve">Retirada de grades, gradis, alambrados, cercas e portões</t>
  </si>
  <si>
    <t xml:space="preserve">3.34</t>
  </si>
  <si>
    <t xml:space="preserve">Remoção de forro em eucatex, sem aproveitamento do material </t>
  </si>
  <si>
    <t xml:space="preserve">3.35</t>
  </si>
  <si>
    <t xml:space="preserve">Retirada de torneiras e registros </t>
  </si>
  <si>
    <t xml:space="preserve">3.36</t>
  </si>
  <si>
    <t xml:space="preserve">Retirada de pontos elétricos (luminárias, interruptores e tomadas) </t>
  </si>
  <si>
    <t xml:space="preserve">3.37</t>
  </si>
  <si>
    <t xml:space="preserve">Retirada de poste de aço de 4 a 6 m </t>
  </si>
  <si>
    <t xml:space="preserve">3.38</t>
  </si>
  <si>
    <t xml:space="preserve">Retirada de disjuntor </t>
  </si>
  <si>
    <t xml:space="preserve">3.39</t>
  </si>
  <si>
    <t xml:space="preserve">Remoção de cobertura em telha metálica, exclusive estrutura </t>
  </si>
  <si>
    <t xml:space="preserve">COMP</t>
  </si>
  <si>
    <t xml:space="preserve">001</t>
  </si>
  <si>
    <t xml:space="preserve">3.40</t>
  </si>
  <si>
    <t xml:space="preserve">Retirada de fechadura em portas</t>
  </si>
  <si>
    <t xml:space="preserve">97641</t>
  </si>
  <si>
    <t xml:space="preserve">3.41</t>
  </si>
  <si>
    <t xml:space="preserve">Remoção de forro de gesso, de forma manual, sem reaproveitamento</t>
  </si>
  <si>
    <t xml:space="preserve">3.42</t>
  </si>
  <si>
    <t xml:space="preserve">Retirada de caixas/quadros elétricos</t>
  </si>
  <si>
    <t xml:space="preserve">97635</t>
  </si>
  <si>
    <t xml:space="preserve">3.43</t>
  </si>
  <si>
    <t xml:space="preserve">Demolição de pavimento intertravado, de forma manual, com reaproveitamento</t>
  </si>
  <si>
    <t xml:space="preserve">MOVIMENTO DE TERRA</t>
  </si>
  <si>
    <t xml:space="preserve">4.1</t>
  </si>
  <si>
    <t xml:space="preserve">ESCAVAÇÕES</t>
  </si>
  <si>
    <t xml:space="preserve">4.1.1</t>
  </si>
  <si>
    <t xml:space="preserve">Escavação manual em material de 1a. categoria, até 1.50 m de profundidade</t>
  </si>
  <si>
    <t xml:space="preserve">4.1.2</t>
  </si>
  <si>
    <t xml:space="preserve">Apiloamento do fundo de vala com maço de 30 a 60kg</t>
  </si>
  <si>
    <t xml:space="preserve">4.2</t>
  </si>
  <si>
    <t xml:space="preserve">REATERRO E COMPACTAÇÃO</t>
  </si>
  <si>
    <t xml:space="preserve">4.2.1</t>
  </si>
  <si>
    <t xml:space="preserve">Reaterro apiloado de cavas de fundação, em camadas de 20 cm</t>
  </si>
  <si>
    <t xml:space="preserve">4.2.3</t>
  </si>
  <si>
    <t xml:space="preserve">Aterro manual para regularização do terreno em argila, inclusive adensamento manual e fornecimento do material (máximo de 100m3)</t>
  </si>
  <si>
    <t xml:space="preserve">4.2.2</t>
  </si>
  <si>
    <t xml:space="preserve">Aterro manual para regularização do terreno em areia, inclusive adensamento hidráulico e fornecimento do material (máximo de 100m3)</t>
  </si>
  <si>
    <t xml:space="preserve">Aterro compactado utilizando compactador de placa vibratória com reaproveitamento do material</t>
  </si>
  <si>
    <t xml:space="preserve">4.2.4</t>
  </si>
  <si>
    <t xml:space="preserve">Fornecimento e espalhamento de areia média lavada</t>
  </si>
  <si>
    <t xml:space="preserve">4.3</t>
  </si>
  <si>
    <t xml:space="preserve">TRANSPORTE</t>
  </si>
  <si>
    <t xml:space="preserve">030304</t>
  </si>
  <si>
    <t xml:space="preserve">4.3.1</t>
  </si>
  <si>
    <t xml:space="preserve">Índice de preço para remoção de entulho decorrente da execução de obras (Classe A CONAMA - NBR 10.004 - Classe II-B), incluindo aluguel da caçamba, carga, transporte e descarga em área licenciada</t>
  </si>
  <si>
    <t xml:space="preserve">ESTRUTURAS</t>
  </si>
  <si>
    <t xml:space="preserve">5.1</t>
  </si>
  <si>
    <t xml:space="preserve">INFRA-ESTRUTURA</t>
  </si>
  <si>
    <t xml:space="preserve">5.1.1</t>
  </si>
  <si>
    <t xml:space="preserve">Fornecimento, preparo e aplicação de concreto ciclópico Fck=15MPa com 30% de pedra de mão</t>
  </si>
  <si>
    <t xml:space="preserve">5.1.2</t>
  </si>
  <si>
    <t xml:space="preserve">Fornecimento, preparo e aplicação de concreto magro com consumo mínimo de cimento de 250 kg/m3 (brita 1 e 2) - (5% de perdas já incluído no custo)</t>
  </si>
  <si>
    <t xml:space="preserve">5.1.3</t>
  </si>
  <si>
    <t xml:space="preserve">Fornecimento, preparo e aplicação de concreto Fck=20 MPa (brita 1 e 2) - (5% de perdas já incluído no custo)</t>
  </si>
  <si>
    <t xml:space="preserve">5.1.4</t>
  </si>
  <si>
    <t xml:space="preserve">Fornecimento, preparo e aplicação de concreto Fck=25 MPa (brita 1 e 2) - (5% de perdas já incluído no custo)</t>
  </si>
  <si>
    <t xml:space="preserve">5.1.5</t>
  </si>
  <si>
    <t xml:space="preserve">Fôrma de tábua de madeira de 2.5 x 30.0 cm para fundações, levando-se em conta a utilização 5 vezes (incluido o material, corte, montagem, escoramento e desforma)</t>
  </si>
  <si>
    <t xml:space="preserve">5.1.6</t>
  </si>
  <si>
    <t xml:space="preserve">Fôrma de chapa compensada resinada 12mm, levando-se em conta a utilização 3 vezes (incluido o material, corte, montagem, escoramento e desfôrma)</t>
  </si>
  <si>
    <t xml:space="preserve">5.1.7</t>
  </si>
  <si>
    <t xml:space="preserve">Fornecimento, dobragem e colocação em fôrma, de armadura CA-50 A média, diâmetro de 6.3 a 10.0 mm</t>
  </si>
  <si>
    <t xml:space="preserve">kg</t>
  </si>
  <si>
    <t xml:space="preserve">5.1.8</t>
  </si>
  <si>
    <t xml:space="preserve">Fornecimento, dobragem e colocação em fôrma, de armadura CA-50 A grossa diâmetro de 12.5 a 25.0 mm (1/2 a 1")</t>
  </si>
  <si>
    <t xml:space="preserve">5.1.9</t>
  </si>
  <si>
    <t xml:space="preserve">Fornecimento, dobragem e colocação em fôrma, de armadura CA-60 B fina, diâmetro de 4.0 a 7.0mm</t>
  </si>
  <si>
    <t xml:space="preserve">5.2</t>
  </si>
  <si>
    <t xml:space="preserve">LAJES PRÉ-MOLDADAS</t>
  </si>
  <si>
    <t xml:space="preserve">5.2.1</t>
  </si>
  <si>
    <t xml:space="preserve">Laje pré-fabricada treliçada para forro simples revestido, vão até 3.5m, capeamento 2cm, esp. 10cm, Fck = 150Kg/cm2</t>
  </si>
  <si>
    <t xml:space="preserve">5.3</t>
  </si>
  <si>
    <t xml:space="preserve">RECUPERAÇÃO DE ESTRUTURAS</t>
  </si>
  <si>
    <t xml:space="preserve">5.3.1</t>
  </si>
  <si>
    <t xml:space="preserve">Remoção cuidadosa do concreto afetado, através de escarificação</t>
  </si>
  <si>
    <t xml:space="preserve">5.3.2</t>
  </si>
  <si>
    <t xml:space="preserve">Preparação do substrato para reparo em estrutura de concreto por apicoamento manual da superfície</t>
  </si>
  <si>
    <t xml:space="preserve">5.3.3</t>
  </si>
  <si>
    <t xml:space="preserve">Limpeza de aço com lixamento e escovamento com escova de aço, até a completa remoção de partículas soltas, materiais indesejáveis e corrosão</t>
  </si>
  <si>
    <t xml:space="preserve">5.3.4</t>
  </si>
  <si>
    <t xml:space="preserve">Aplicação de Sika Top 108 Armatec ou equivalente, nas ferragens a serem recuperadas</t>
  </si>
  <si>
    <t xml:space="preserve">040808</t>
  </si>
  <si>
    <t xml:space="preserve">5.3.5</t>
  </si>
  <si>
    <t xml:space="preserve">Retirada de ferragem corroída</t>
  </si>
  <si>
    <t xml:space="preserve"> kg</t>
  </si>
  <si>
    <t xml:space="preserve">040818</t>
  </si>
  <si>
    <t xml:space="preserve">5.3.6</t>
  </si>
  <si>
    <t xml:space="preserve">Revestimento externo com argamassa corretiva tipo Sika Monotop 622 BR ou equivalente, esp. 5mm</t>
  </si>
  <si>
    <t xml:space="preserve"> m²</t>
  </si>
  <si>
    <t xml:space="preserve">040705</t>
  </si>
  <si>
    <t xml:space="preserve">5.3.7</t>
  </si>
  <si>
    <t xml:space="preserve">Execução de junta de dilatação 2 x 2 cm considerando 1cm de aplicação de isopor e 1cm de aplicação de mastique elástico do tipo sikaflex 1a ou equivalente</t>
  </si>
  <si>
    <t xml:space="preserve">PAREDES E PAINÉIS</t>
  </si>
  <si>
    <t xml:space="preserve">6.1</t>
  </si>
  <si>
    <t xml:space="preserve">ALVENARIA DE VEDAÇÃO</t>
  </si>
  <si>
    <t xml:space="preserve">6.1.1</t>
  </si>
  <si>
    <t xml:space="preserve">Cobogó de concreto tipo cruzeta de 20 x 20 x 10 cm, assentado com argamassa de cimento, cal hidratada e areia no traço1:0,5:5, espessura das juntas de 10mm e espessura de parede 10cm</t>
  </si>
  <si>
    <t xml:space="preserve">6.1.2</t>
  </si>
  <si>
    <t xml:space="preserve">Cobogó de concreto 40 x 40 x 10 cm, tipo reto, assentados com argamassa de cimento e areia no traço 1:3, espessura das juntas 15 mm</t>
  </si>
  <si>
    <t xml:space="preserve">6.2</t>
  </si>
  <si>
    <t xml:space="preserve">PLACAS E PAINÉIS DIVISÓRIOS</t>
  </si>
  <si>
    <t xml:space="preserve">6.2.1</t>
  </si>
  <si>
    <t xml:space="preserve">Fornecimento e instalação de porta para divisória de 80 X 210 cm incluindo dobradiças e fechadura interna</t>
  </si>
  <si>
    <t xml:space="preserve">50205</t>
  </si>
  <si>
    <t xml:space="preserve">6.2.2</t>
  </si>
  <si>
    <t xml:space="preserve">Divisória de granito com 3 cm de espessura, assentada com argamassa de cimento e areia no traço 1:3, na cor cinza</t>
  </si>
  <si>
    <t xml:space="preserve">73774/001</t>
  </si>
  <si>
    <t xml:space="preserve">6.2.3</t>
  </si>
  <si>
    <t xml:space="preserve">Divisória em marmorite espessura 35mm, chumbamento no piso e parede com argamassa de cimento e areia, polimento manual, exclusive ferragens</t>
  </si>
  <si>
    <t xml:space="preserve">050202</t>
  </si>
  <si>
    <t xml:space="preserve">6.2.4</t>
  </si>
  <si>
    <t xml:space="preserve">Fornecimento e instalação de divisórias novas com acabamento de chapa de fibra de madeira, sistema de montagem simplificado, espessura de 35mm e miolo em colméia no padrão painel/painel</t>
  </si>
  <si>
    <t xml:space="preserve">6.3</t>
  </si>
  <si>
    <t xml:space="preserve">VERGAS/CONTRAVERGAS</t>
  </si>
  <si>
    <t xml:space="preserve">050301</t>
  </si>
  <si>
    <t xml:space="preserve">6.3.1</t>
  </si>
  <si>
    <t xml:space="preserve">Verga/contraverga reta de concreto armado 10 x 5 cm, Fck = 15 MPa, inclusive forma, armação e desforma</t>
  </si>
  <si>
    <t xml:space="preserve">6.4</t>
  </si>
  <si>
    <t xml:space="preserve">ALVENARIA ESTRUTURAL</t>
  </si>
  <si>
    <t xml:space="preserve">050501</t>
  </si>
  <si>
    <t xml:space="preserve">6.4.1</t>
  </si>
  <si>
    <t xml:space="preserve">Alvenaria de blocos de concreto estrut. (14x19x39cm) cheios, c/ resist. mín. compr. 15MPa, assentados c/ arg. de cimento e areia no traço 1:4, esp. juntas 10mm e esp. da parede s/ revest. 14cm</t>
  </si>
  <si>
    <t xml:space="preserve">050502</t>
  </si>
  <si>
    <t xml:space="preserve">6.4.2</t>
  </si>
  <si>
    <t xml:space="preserve">Alvenaria de blocos de concreto estrut. (19x19x39cm) cheios, c/ resist. mín. compr. 15MPa, assentados c/ arg. cimento e areia no traço 1:4, esp. juntas de 10mm e esp. da parede s/ revest. 19cm</t>
  </si>
  <si>
    <t xml:space="preserve">050503</t>
  </si>
  <si>
    <t xml:space="preserve">6.4.3</t>
  </si>
  <si>
    <t xml:space="preserve">Alvenaria de blocos de concreto estrut. (9x19x39cm) cheios, com resistência mín. compr. 15MPa, assentados c/ arg. de cimento e areia no traço 1:4, esp. juntas 10mm e esp. da parede s/ revest. 9cm</t>
  </si>
  <si>
    <t xml:space="preserve">6.5</t>
  </si>
  <si>
    <t xml:space="preserve">ALVENARIA DE VEDAÇÃO EMPREGANDO ARGAMASSA DE CIMENTO, CAL E AREIA</t>
  </si>
  <si>
    <t xml:space="preserve">50601</t>
  </si>
  <si>
    <t xml:space="preserve">6.5.1</t>
  </si>
  <si>
    <t xml:space="preserve">Alvenaria de blocos de concreto 9x19x39cm, c/ resist. mínimo a compres. 2.5 MPa, assent. c/ arg. de cimento, cal hidratada CH1 e areia no traço 1:0.5:8 esp. das juntas 10mm e esp. das paredes, s/ rev. 9cm </t>
  </si>
  <si>
    <t xml:space="preserve">50602</t>
  </si>
  <si>
    <t xml:space="preserve">6.5.2</t>
  </si>
  <si>
    <t xml:space="preserve">Alvenaria de blocos de concreto 14x19x39cm, c/ resist. mínimo a compres. 2.5 MPa, assent. c/ arg. de cimento, cal hidratada CH1 e areia no traço 1:0.5:8 esp. das juntas 10mm e esp. das paredes, s/ rev. 14cm</t>
  </si>
  <si>
    <t xml:space="preserve">50603</t>
  </si>
  <si>
    <t xml:space="preserve">6.5.3</t>
  </si>
  <si>
    <t xml:space="preserve">Alvenaria de blocos de concreto 19x19x39cm, c/ resist. mínimo a compres. 2.5 MPa, assent. c/ arg. de cimento, cal hidratada CH1 e areia no traço 1:0.5:8 esp. das juntas 10mm e esp. das paredes, s/ rev. 19cm</t>
  </si>
  <si>
    <t xml:space="preserve">50605</t>
  </si>
  <si>
    <t xml:space="preserve">6.5.4</t>
  </si>
  <si>
    <t xml:space="preserve">Alvenaria de blocos cerâmicos 10 furos 10x20x20cm, assentados c/argamassa de cimento, cal hidratada CH1 e areia traço 1:0,5:8, juntas 12mm e esp. das paredes s/revestimento, 10cm (bloco comprado na praça de Vitória, posto obra)</t>
  </si>
  <si>
    <t xml:space="preserve">ESQUADRIAS</t>
  </si>
  <si>
    <t xml:space="preserve">7.1</t>
  </si>
  <si>
    <t xml:space="preserve">ESQUADRIAS DE MADEIRA</t>
  </si>
  <si>
    <t xml:space="preserve">7.1.1</t>
  </si>
  <si>
    <t xml:space="preserve">MARCOS E ALIZARES</t>
  </si>
  <si>
    <t xml:space="preserve">60101</t>
  </si>
  <si>
    <t xml:space="preserve">7.1.1.1</t>
  </si>
  <si>
    <t xml:space="preserve">Marco de madeira de lei de 1ª (Peroba, Ipê, Angelim Pedra ou equivalente) com 15x3 cm de batente, nas dimensões de 0.60 x 2.10 m</t>
  </si>
  <si>
    <t xml:space="preserve">60102</t>
  </si>
  <si>
    <t xml:space="preserve">7.1.1.2</t>
  </si>
  <si>
    <t xml:space="preserve">Marco de madeira de lei de 1ª (Peroba, Ipê, Angelim Pedra ou equivalente) com 15x3 cm de batente, nas dimensões de 0.70 x 2.10 m</t>
  </si>
  <si>
    <t xml:space="preserve">60103</t>
  </si>
  <si>
    <t xml:space="preserve">7.1.1.3</t>
  </si>
  <si>
    <t xml:space="preserve">Marco de madeira de lei de 1ª (Peroba, Ipê, Angelim Pedra ou equivalente) com 15x3 cm de batente, nas dimensões de 0.80 x 2.10 m
</t>
  </si>
  <si>
    <t xml:space="preserve">60110</t>
  </si>
  <si>
    <t xml:space="preserve">7.1.1.4</t>
  </si>
  <si>
    <t xml:space="preserve">Marco de madeira de lei de 1ª (Peroba, Ipê, Angelim Pedra ou equivalente)com 15 x 3 cm de batente</t>
  </si>
  <si>
    <t xml:space="preserve">002</t>
  </si>
  <si>
    <t xml:space="preserve">7.1.1.5</t>
  </si>
  <si>
    <t xml:space="preserve">Marco de madeira de lei de 1ª (Peroba, Ipê, Angelim Pedra ouequivalente) com 7 x 3 cm de batente</t>
  </si>
  <si>
    <t xml:space="preserve">60113</t>
  </si>
  <si>
    <t xml:space="preserve">7.1.1.6</t>
  </si>
  <si>
    <t xml:space="preserve">Alizar de madeira de lei de 1ª (Peroba, Ipê, Angelim Pedra ou equivalente) 7 x 1,5 cm</t>
  </si>
  <si>
    <t xml:space="preserve">7.1.2</t>
  </si>
  <si>
    <t xml:space="preserve">PORTAS</t>
  </si>
  <si>
    <t xml:space="preserve">91312</t>
  </si>
  <si>
    <t xml:space="preserve">7.1.2.1</t>
  </si>
  <si>
    <t xml:space="preserve">Kit de porta de madeira para pintura, semi-oca (leve ou média), padrão popular 0,60X2.10cm, espessura de 3,5cm, itens inclusos: dobradiças, montagem e instalação do batente, fechadura com execução do furo - Fornecimento e instalação</t>
  </si>
  <si>
    <t xml:space="preserve">91313</t>
  </si>
  <si>
    <t xml:space="preserve">7.1.2.2</t>
  </si>
  <si>
    <t xml:space="preserve">Kit de porta de madeira para pintura, semi-oca (leve ou média), padrão popular,70X210cm, espessura de 3,5cm, itens inclusos: dobradiças, montagem e instalação do batente, fechadura com execução do furo - Fornecimento e instalação</t>
  </si>
  <si>
    <t xml:space="preserve">und </t>
  </si>
  <si>
    <t xml:space="preserve">91314</t>
  </si>
  <si>
    <t xml:space="preserve">7.1.2.3</t>
  </si>
  <si>
    <t xml:space="preserve">Kit de porta de madeira para pintura, semi-oca (leve ou média), padrão popular,80X210cm, espessura de 3,5cm, itens inclusos: dobradiças, montagem e instalação do batente, fechadura com execução do furo - Fornecimento e instalação</t>
  </si>
  <si>
    <t xml:space="preserve">062301</t>
  </si>
  <si>
    <t xml:space="preserve">7.1.2.4</t>
  </si>
  <si>
    <t xml:space="preserve">Porta em madeira de lei com enchimento em madeira de 1ª qualidade, esp. 30mm, para pintura, incl. alizares, dobradiças, fechadura tipo "livre/ocupado" em latão cromado La Fonte ou equiv., excl. marco, nas
dimensões: 0.60 x 1.60 m</t>
  </si>
  <si>
    <t xml:space="preserve">62301</t>
  </si>
  <si>
    <t xml:space="preserve">7.1.2.5</t>
  </si>
  <si>
    <t xml:space="preserve">Porta em madeira de lei tipo angelim pedra ou equiv.c/enchimento em madeira 1a.qualidade,esp. 30 mm p/ pintura, inclusive alizares, dobradiças e fechadura int. em latão cromado LaFonte ou equiv., exclusive marco, nas dim.: 0.60 x 2.10 m </t>
  </si>
  <si>
    <t xml:space="preserve">61302</t>
  </si>
  <si>
    <t xml:space="preserve">7.1.2.6</t>
  </si>
  <si>
    <t xml:space="preserve">Porta em madeira de lei tipo angelim pedra ou equiv.c/enchimento em madeira 1a.qualidade,esp. 30 mm p/ pintura, inclusive alizares, dobradiças e fechadura int. em latão cromado LaFonte ou equiv., exclusive marco, nas dim.: 0.70 x 2.10 m</t>
  </si>
  <si>
    <t xml:space="preserve">61303</t>
  </si>
  <si>
    <t xml:space="preserve">7.1.2.7</t>
  </si>
  <si>
    <t xml:space="preserve">Porta em madeira de lei tipo angelim pedra ou equiv.c/enchimento em madeira 1a.qualidade,esp. 30 mm p/ pintura, inclusive alizares, dobradiças e fechadura int. em latão cromado LaFonte ou equiv., exclusive marco, nas dim.: 0.80 x 2.10 m </t>
  </si>
  <si>
    <t xml:space="preserve">60107</t>
  </si>
  <si>
    <t xml:space="preserve">7.1.2.8</t>
  </si>
  <si>
    <t xml:space="preserve">Alizar de madeira de lei de 1ª (Peroba, Ipê, Angelim Pedra ou equivalente) de 5 x 1,5 cm</t>
  </si>
  <si>
    <t xml:space="preserve">90820</t>
  </si>
  <si>
    <t xml:space="preserve">7.1.2.9</t>
  </si>
  <si>
    <t xml:space="preserve">PORTA DE MADEIRA PARA PINTURA, SEMI-OCA (LEVE OU MÉDIA), 60X210CM, ESPESSURA DE 3,5CM, INCLUSO DOBRADIÇAS - FORNECIMENTO E INSTALAÇÃO. </t>
  </si>
  <si>
    <t xml:space="preserve">90821</t>
  </si>
  <si>
    <t xml:space="preserve">7.1.2.10</t>
  </si>
  <si>
    <t xml:space="preserve">PORTA DE MADEIRA PARA PINTURA, SEMI-OCA (LEVE OU MÉDIA), 70X210CM, ESPESSURA DE 3,5CM, INCLUSO DOBRADIÇAS - FORNECIMENTO E INSTALAÇÃO.</t>
  </si>
  <si>
    <t xml:space="preserve">90822</t>
  </si>
  <si>
    <t xml:space="preserve">7.1.2.11</t>
  </si>
  <si>
    <t xml:space="preserve">PORTA DE MADEIRA PARA PINTURA, SEMI-OCA (LEVE OU MÉDIA), 80X210CM, ESPESSURA DE 3,5CM, INCLUSO DOBRADIÇAS - FORNECIMENTO E INSTALAÇÃO. </t>
  </si>
  <si>
    <t xml:space="preserve">7.1.3</t>
  </si>
  <si>
    <t xml:space="preserve">ESQUADRIAS METÁLICAS</t>
  </si>
  <si>
    <t xml:space="preserve">7.1.3.1</t>
  </si>
  <si>
    <t xml:space="preserve">Janela de correr para vidro em alumínio anodizado cor natural, linha 25, completa, incl. puxador com tranca, alizar, caixilho e contramarco, exclusive vidro</t>
  </si>
  <si>
    <t xml:space="preserve">7.1.3.2</t>
  </si>
  <si>
    <t xml:space="preserve">Báscula para vidro em alumínio anodizado cor natural, linha 25, completa, com tranca, caixilho, alizar e contramarco, exclusive vidro</t>
  </si>
  <si>
    <t xml:space="preserve">7.1.3.3</t>
  </si>
  <si>
    <t xml:space="preserve">Janela tipo maxim-ar para vidro em alumínio anodizado natural, linha 25, completa, incl. puxador com tranca, caixilho, alizar e contramarco, exclusive vidro</t>
  </si>
  <si>
    <t xml:space="preserve">7.1.3.4</t>
  </si>
  <si>
    <t xml:space="preserve">Porta de abrir tipo veneziana em alumínio anodizado, linha 25, completa, incl. puxador com tranca, caixilho, alizar e contramarco</t>
  </si>
  <si>
    <t xml:space="preserve">7.1.3.5</t>
  </si>
  <si>
    <t xml:space="preserve">Grade de ferro em barra chata, inclusive chumbamento</t>
  </si>
  <si>
    <t xml:space="preserve">7.1.3.6</t>
  </si>
  <si>
    <t xml:space="preserve">Portão de ferro de abrir em barra chata, chapa e tubo, inclusive chumbamento</t>
  </si>
  <si>
    <t xml:space="preserve">7.1.3.7</t>
  </si>
  <si>
    <t xml:space="preserve">Corrimão em tubo de ferro galvanizado diam. 2" com chumbadores a cada 1.5m</t>
  </si>
  <si>
    <t xml:space="preserve">7.1.3.8</t>
  </si>
  <si>
    <t xml:space="preserve">Guarda corpo de tubo de ferro galvanizado, diâm. 3" e 2", h=0.8 m inclusive pintura a óleo ou esmalte</t>
  </si>
  <si>
    <t xml:space="preserve">7.1.4</t>
  </si>
  <si>
    <t xml:space="preserve">FERRAGENS E FECHADURAS</t>
  </si>
  <si>
    <t xml:space="preserve">7.4.1.1</t>
  </si>
  <si>
    <t xml:space="preserve">Substituição de targeta tipo livre/ocupado</t>
  </si>
  <si>
    <t xml:space="preserve">7.4.1.2</t>
  </si>
  <si>
    <t xml:space="preserve">Substituição de targeta de fio redondo 2"</t>
  </si>
  <si>
    <t xml:space="preserve">INSUMO 11581</t>
  </si>
  <si>
    <t xml:space="preserve">7.4.1.3</t>
  </si>
  <si>
    <t xml:space="preserve">Trilho em alumínio "u", com abaulado para roldana de porta de correr *40 X 40*</t>
  </si>
  <si>
    <t xml:space="preserve">7.4.1.4</t>
  </si>
  <si>
    <t xml:space="preserve">Dobradiça de latão cromado de 3 x 2 1/2", incl. parafusos, ref. IMAB, STAN, ALIANÇA ou equivalente</t>
  </si>
  <si>
    <t xml:space="preserve">7.4.1.5</t>
  </si>
  <si>
    <t xml:space="preserve">Fechadura com maçaneta tipo alavanca e chave tipo banheiro, ref. IMAB, STAN, ALIANÇA ou equivalente</t>
  </si>
  <si>
    <t xml:space="preserve">7.4.1.6</t>
  </si>
  <si>
    <t xml:space="preserve">Fechadura com maçaneta tipo alavanca e chave comum para porta interna, ref. IMAB, STAN, ALIANÇA ou
equivalente</t>
  </si>
  <si>
    <t xml:space="preserve">INSUMO 11524</t>
  </si>
  <si>
    <t xml:space="preserve">7.4.1.7</t>
  </si>
  <si>
    <t xml:space="preserve">Puxador tipo punho redondo, central, em latão cromado, comprimento de *110*mm, para janelas / portas de correr - inclui parafusos</t>
  </si>
  <si>
    <t xml:space="preserve">INSUMO 38155</t>
  </si>
  <si>
    <t xml:space="preserve">7.4.1.8</t>
  </si>
  <si>
    <t xml:space="preserve">Fechadura de sobrepor para portão, com chave tetra, caixa *100* mm, trinco lateral, em latão ou aço cromada, pintado - completa</t>
  </si>
  <si>
    <t xml:space="preserve">VIDROS</t>
  </si>
  <si>
    <t xml:space="preserve">8.1</t>
  </si>
  <si>
    <t xml:space="preserve">VIDROS PARA ESQUADRIAS</t>
  </si>
  <si>
    <t xml:space="preserve">8.1.1</t>
  </si>
  <si>
    <t xml:space="preserve">Vidro plano transparente liso, com 4 mm de espessura</t>
  </si>
  <si>
    <t xml:space="preserve">8.1.2</t>
  </si>
  <si>
    <t xml:space="preserve">Vidro fantasia mini-boreal, com 4 mm de espessura</t>
  </si>
  <si>
    <t xml:space="preserve">COBERTURA</t>
  </si>
  <si>
    <t xml:space="preserve">9.1</t>
  </si>
  <si>
    <t xml:space="preserve">ESTRUTRA PARA TELHADO</t>
  </si>
  <si>
    <t xml:space="preserve">9.1.1</t>
  </si>
  <si>
    <t xml:space="preserve">Estrutura de madeira de lei tipo Paraju, peroba mica, angelim pedra ou equivalente para telhado de telha cerâmica tipo capa e canal, com pontaletes, terças, caibros e ripas, inclusive tratamento com cupinicida, exclusive telhas</t>
  </si>
  <si>
    <t xml:space="preserve">9.1.2</t>
  </si>
  <si>
    <t xml:space="preserve">Estrutura de madeira de lei tipo Paraju, peroba mica, angelim pedra ou equivalente para telhado de telha ondulada de fibrocimento esp. 6mm, com pontaletes e caibros, inclusive tratamento com cupinicida,exclusive telhas</t>
  </si>
  <si>
    <t xml:space="preserve">9.1.3</t>
  </si>
  <si>
    <t xml:space="preserve">Estrutura de madeira de lei tipo Paraju ou equivalente para cobertura de telha de fibrocimento canalete 49/90, inclusive tratamento com cupinicida, exclusive telhas</t>
  </si>
  <si>
    <t xml:space="preserve">9.1.4</t>
  </si>
  <si>
    <t xml:space="preserve">Estrutura de madeira de lei tipo Paraju, peroba mica, angelim pedra ou equivalente para telhado de telhas cerâmicas tipo capa e canal c/ tesouras, pilares, vigas, terças, caibros e ripas, incl. trat. c/cupinicida, exclusive telhas</t>
  </si>
  <si>
    <t xml:space="preserve">9.2</t>
  </si>
  <si>
    <t xml:space="preserve">TELHADO</t>
  </si>
  <si>
    <t xml:space="preserve">9.2.1</t>
  </si>
  <si>
    <t xml:space="preserve">Cobertura nova de telhas cerâmicas tipo capa e canal inclusive cumeeira (telhas compradas na praça de Vitória, posto obra) (área de projeção horizontal; incl. 35%)</t>
  </si>
  <si>
    <t xml:space="preserve">9.2.2</t>
  </si>
  <si>
    <t xml:space="preserve">Cobertura nova de telhas onduladas de fibrocimento 6.0mm, inclusive cumeeiras e acessórios de fixação</t>
  </si>
  <si>
    <t xml:space="preserve">9.2.3</t>
  </si>
  <si>
    <t xml:space="preserve">Cobertura nova de telhas onduladas de fibrocimento 8.0mm, inclusive cumeeiras e acessórios de fixação</t>
  </si>
  <si>
    <t xml:space="preserve">9.2.5</t>
  </si>
  <si>
    <t xml:space="preserve">Cumeeira para cobertura em telhas onduladas de fibrocimento 6.0mm</t>
  </si>
  <si>
    <t xml:space="preserve">9.2.6</t>
  </si>
  <si>
    <t xml:space="preserve">Cumeeira para cobertura em telha cerâmica tipo capa e canal</t>
  </si>
  <si>
    <t xml:space="preserve">9.2.7</t>
  </si>
  <si>
    <t xml:space="preserve">Telha em aço galvanizado trapezoidal 40, e=0.50mm, pintura cor branca nas duas faces, inclusive acessório de fixação, ref. Stanto André, Eternit, Metform ou equivalente</t>
  </si>
  <si>
    <t xml:space="preserve">INSUMO 00011013 </t>
  </si>
  <si>
    <t xml:space="preserve">9.2.8</t>
  </si>
  <si>
    <t xml:space="preserve">Cumeeira articulada (aba interna inferior ou externa superior) para telha estrutural de fibrocimento, 1 aba, e = 6 mm (sem amianto)</t>
  </si>
  <si>
    <t xml:space="preserve">9.3</t>
  </si>
  <si>
    <t xml:space="preserve">RUFOS E CALHAS</t>
  </si>
  <si>
    <t xml:space="preserve">9.3.1</t>
  </si>
  <si>
    <t xml:space="preserve">Rufo de concreto armado Fck=15 MPa, nas dimensões de 30x5 cm, moldado "in loco"</t>
  </si>
  <si>
    <t xml:space="preserve">9.3.2</t>
  </si>
  <si>
    <t xml:space="preserve">Rufo de chapa metálica nº 26 com largura de 30 cm</t>
  </si>
  <si>
    <t xml:space="preserve">9.3.3</t>
  </si>
  <si>
    <t xml:space="preserve">Calha de concreto armado Fck=15 MPa em "U" nas dimensões de 38 x 56 cm conforme detalhes em projeto</t>
  </si>
  <si>
    <t xml:space="preserve">SINAPI </t>
  </si>
  <si>
    <t xml:space="preserve">9.3.4</t>
  </si>
  <si>
    <t xml:space="preserve">Tubo, PVC, soldável, DN 25mm, instalado em dreno de ar-condicionado - fornecimento e instalação. AF_12/2014</t>
  </si>
  <si>
    <t xml:space="preserve">9.4</t>
  </si>
  <si>
    <t xml:space="preserve">REVISÕES E REPAROS</t>
  </si>
  <si>
    <t xml:space="preserve">9.4.1</t>
  </si>
  <si>
    <t xml:space="preserve">Recolocação de engradamento de madeira para telhado com telha cerâmica, com pontaletes, terças, caibros e ripas, exclusive fornecimento</t>
  </si>
  <si>
    <t xml:space="preserve">9.4.2</t>
  </si>
  <si>
    <t xml:space="preserve">Recolocação de estrutura de madeira para telhado com telha ondulada de fibrocimento ou telha ecológica tipo onduline, com pontaletes e caibros, exclusive fornecimento</t>
  </si>
  <si>
    <t xml:space="preserve">9.4.3</t>
  </si>
  <si>
    <t xml:space="preserve">Recolocação de telha ondulada de fibrocimento 6mm, excl. cumeeira</t>
  </si>
  <si>
    <t xml:space="preserve">9.4.4</t>
  </si>
  <si>
    <t xml:space="preserve">Retirada de cobertura em telhas Canalete 49</t>
  </si>
  <si>
    <t xml:space="preserve">9.4.5</t>
  </si>
  <si>
    <t xml:space="preserve">Retirada de cobertura em telha canalete 90</t>
  </si>
  <si>
    <t xml:space="preserve">9.4.6</t>
  </si>
  <si>
    <t xml:space="preserve">Telhamento com telha estrutural de fibrocimento e=6 mm, com até 2 águas, incluso içamento. </t>
  </si>
  <si>
    <t xml:space="preserve">IMPERMEABILIZAÇÃO</t>
  </si>
  <si>
    <t xml:space="preserve">10.1</t>
  </si>
  <si>
    <t xml:space="preserve">IMPERMEABILIZAÇÃO CALHAS, LAJES DESCOBERTAS, BALDRAMES, PAREDES E JARDINEIRAS</t>
  </si>
  <si>
    <t xml:space="preserve">10.1.1</t>
  </si>
  <si>
    <t xml:space="preserve">Impermeabilização com argamassa de igol 2 - marca de referência Sika</t>
  </si>
  <si>
    <t xml:space="preserve">10.1.2</t>
  </si>
  <si>
    <t xml:space="preserve">Índice de imperm.c/ manta asfáltica atendendo NBR 9952, asfalto polimérico, esp.4mm reforç.c/ filme int.em polietileno, regul.base c/ arg.1:4 esp.mín.15mm, proteção mec. arg. 1:4 esp.20mm e juntas dilat.</t>
  </si>
  <si>
    <t xml:space="preserve">10.1.3</t>
  </si>
  <si>
    <t xml:space="preserve">Índice de imperm.c/ manta asfáltica atendendo NBR 9952, asfalto polimerizado esp.3mm, reforç.c/ filme int. polietileno, regul. base c/ arg.1:4 esp.mín.15mm, proteção mec. arg.1:4 esp.20mm e juntas dilat.</t>
  </si>
  <si>
    <t xml:space="preserve">10.1.4</t>
  </si>
  <si>
    <t xml:space="preserve">TETOS E FORROS </t>
  </si>
  <si>
    <t xml:space="preserve">11.1</t>
  </si>
  <si>
    <t xml:space="preserve">REVESTIMENTO COM ARGAMASSA</t>
  </si>
  <si>
    <t xml:space="preserve">110101</t>
  </si>
  <si>
    <t xml:space="preserve">11.1.1</t>
  </si>
  <si>
    <t xml:space="preserve">Chapisco com argamassa de cimento e areia média ou grossa lavada no traço 1:3, espessura 5 mm</t>
  </si>
  <si>
    <t xml:space="preserve">110302</t>
  </si>
  <si>
    <t xml:space="preserve">11.1.2</t>
  </si>
  <si>
    <t xml:space="preserve">Reboco tipo paulista com argamassa de cimento, cal hidratada CH1 e areia no traço 1:0,5:6, espessura 25mm</t>
  </si>
  <si>
    <t xml:space="preserve">11.2</t>
  </si>
  <si>
    <t xml:space="preserve">REBAIXAMENTOS</t>
  </si>
  <si>
    <t xml:space="preserve">110201</t>
  </si>
  <si>
    <t xml:space="preserve">11.2.1</t>
  </si>
  <si>
    <t xml:space="preserve">Forro de gesso acabamento tipo liso</t>
  </si>
  <si>
    <t xml:space="preserve">110210</t>
  </si>
  <si>
    <t xml:space="preserve">11.2.2</t>
  </si>
  <si>
    <t xml:space="preserve">Forro PVC branco L = 20 cm, frisado, colocado</t>
  </si>
  <si>
    <t xml:space="preserve">11.3</t>
  </si>
  <si>
    <t xml:space="preserve">REVESTIMENTO DE PAREDES INTERNAS E EXTERNAS</t>
  </si>
  <si>
    <t xml:space="preserve">11.3.1</t>
  </si>
  <si>
    <t xml:space="preserve">120101</t>
  </si>
  <si>
    <t xml:space="preserve">11.3.2</t>
  </si>
  <si>
    <t xml:space="preserve">Chapisco de argamassa de cimento e areia média ou grossa lavada, no traço 1:3, espessura 5 mm</t>
  </si>
  <si>
    <t xml:space="preserve">120301</t>
  </si>
  <si>
    <t xml:space="preserve">11.3.3</t>
  </si>
  <si>
    <t xml:space="preserve">Emboço de argamassa de cimento, cal hidratada CH1 e areia média ou grossa lavada no traço 1:0.5:6, espessura 20 mm</t>
  </si>
  <si>
    <t xml:space="preserve">120303</t>
  </si>
  <si>
    <t xml:space="preserve">11.3.4</t>
  </si>
  <si>
    <t xml:space="preserve">Reboco tipo paulista de argamassa de cimento, cal hidratada CH1 e areia média ou grossa lavada no traço 1:0.5:6, espessura 25 mm </t>
  </si>
  <si>
    <t xml:space="preserve">120302</t>
  </si>
  <si>
    <t xml:space="preserve">11.3.5</t>
  </si>
  <si>
    <t xml:space="preserve">Reboco de argamassa de cimento, cal hidratada CH1 e areia média ou grossa lavada no traço 1:0.5:6, espessura 5mm</t>
  </si>
  <si>
    <t xml:space="preserve">11.4</t>
  </si>
  <si>
    <t xml:space="preserve">ACABAMENTOS</t>
  </si>
  <si>
    <t xml:space="preserve">120201</t>
  </si>
  <si>
    <t xml:space="preserve">11.4.1</t>
  </si>
  <si>
    <t xml:space="preserve">Azulejo branco 15 x 15 cm, juntas a prumo, assentado com argamassa de cimento colante, inclusive rejuntamento com cimento branco, marcas de referência Eliane, Cecrisa ou Portobello</t>
  </si>
  <si>
    <t xml:space="preserve">120220</t>
  </si>
  <si>
    <t xml:space="preserve">11.4.2</t>
  </si>
  <si>
    <t xml:space="preserve">Cerâmica 10 x 10 cm, marcas de referência Eliane, Cecrisa ou Portobello, nas cores branco ou areia, com rejunte esp. 0.5 cm, empregando argamassa colante</t>
  </si>
  <si>
    <t xml:space="preserve">120205</t>
  </si>
  <si>
    <t xml:space="preserve">11.4.3</t>
  </si>
  <si>
    <t xml:space="preserve">Roda-parede de madeira de lei tipo Paraju ou equivalente, de 10 x 2.5cm, fixado com parafuso e bucha plástica n° 8</t>
  </si>
  <si>
    <t xml:space="preserve">120206</t>
  </si>
  <si>
    <t xml:space="preserve">11.4.4</t>
  </si>
  <si>
    <t xml:space="preserve">Roda-parede de madeira de lei tipo Paraju ou equivalente, de 20 X 1.5cm fixado com parafuso e bucha plástica n° 7</t>
  </si>
  <si>
    <t xml:space="preserve">120208</t>
  </si>
  <si>
    <t xml:space="preserve">11.4.5</t>
  </si>
  <si>
    <t xml:space="preserve">Acabamento de alumínio com perfil de canto para arremate das paredes</t>
  </si>
  <si>
    <t xml:space="preserve">120221</t>
  </si>
  <si>
    <t xml:space="preserve">11.4.6</t>
  </si>
  <si>
    <t xml:space="preserve">Pastilha cerâmica branca 5 x 5 cm, assentada com argamassa de cimento colante e rejunte pré-fabricado, marcas de referência Atlas, Jatobá, NGK ou equivalentwe</t>
  </si>
  <si>
    <t xml:space="preserve">120224</t>
  </si>
  <si>
    <t xml:space="preserve">11.4.7</t>
  </si>
  <si>
    <t xml:space="preserve">Assentamento de revestimento cerâmico com cimento colante, excl. rejuntamento e cerâmica</t>
  </si>
  <si>
    <t xml:space="preserve">120227</t>
  </si>
  <si>
    <t xml:space="preserve">11.4.8</t>
  </si>
  <si>
    <t xml:space="preserve">Roda parede em granito cinza andorinha 7x2cm, com acabamento abaulado nos dois lados</t>
  </si>
  <si>
    <t xml:space="preserve">PISOS INTERNOS E EXTERNOS</t>
  </si>
  <si>
    <t xml:space="preserve">12.1</t>
  </si>
  <si>
    <t xml:space="preserve">LASTRO DE CONTRAPISO</t>
  </si>
  <si>
    <t xml:space="preserve">130112</t>
  </si>
  <si>
    <t xml:space="preserve">12.1.1</t>
  </si>
  <si>
    <t xml:space="preserve">Lastro de concreto não estrutural, espessura de 6 cm</t>
  </si>
  <si>
    <t xml:space="preserve">130110</t>
  </si>
  <si>
    <t xml:space="preserve">12.1.2</t>
  </si>
  <si>
    <t xml:space="preserve">Lastro regularizado de concreto não estrutural, espessura de 8 cm</t>
  </si>
  <si>
    <t xml:space="preserve">130103</t>
  </si>
  <si>
    <t xml:space="preserve">12.1.3</t>
  </si>
  <si>
    <t xml:space="preserve">Regularização de base p/ revestimento cerâmico, com argamassa de cimento e areia no traço 1:5, espessura 3cm</t>
  </si>
  <si>
    <t xml:space="preserve">12.2</t>
  </si>
  <si>
    <t xml:space="preserve">130219</t>
  </si>
  <si>
    <t xml:space="preserve">12.2.1</t>
  </si>
  <si>
    <t xml:space="preserve">Piso cerâmico 45x45cm, PEI 5, Cargo Plus Gray, marcas de referência Eliane, Cecrisa ou Portobello, assentado com argamassa de cimento colante, inclusive rejuntamento</t>
  </si>
  <si>
    <t xml:space="preserve">130202</t>
  </si>
  <si>
    <t xml:space="preserve">12.2.2</t>
  </si>
  <si>
    <t xml:space="preserve">Piso cimentado liso com 1.5 cm de espessura, de argamassa de cimento e areia no traço 1:3 e juntas plásticas em quadros de 1 m</t>
  </si>
  <si>
    <t xml:space="preserve">130209</t>
  </si>
  <si>
    <t xml:space="preserve">12.2.3</t>
  </si>
  <si>
    <t xml:space="preserve">Piso de cimentado camurçado executado com argamassa de cimento e areia no traço 1:3, esp. 3.0cm</t>
  </si>
  <si>
    <t xml:space="preserve">130230</t>
  </si>
  <si>
    <t xml:space="preserve">12.2.4</t>
  </si>
  <si>
    <t xml:space="preserve">Piso argamassa alta resistência tipo granilite ou equiv de qualidade comprovada, esp de 10mm, com juntas plástica em quadros de 1m, na cor natural, com acabamento anti-derrapante mecanizado, inclusive regularização e=3.0cm</t>
  </si>
  <si>
    <t xml:space="preserve">130231</t>
  </si>
  <si>
    <t xml:space="preserve">12.2.5</t>
  </si>
  <si>
    <t xml:space="preserve">Piso argamassa alta resistência tipo granilite ou equiv de qualidade comprovada, esp de 10mm, com juntas plástica em quadros de 1m, na cor natural, com acabamento polido mecanizado, inclusive regularização e=3.0cm</t>
  </si>
  <si>
    <t xml:space="preserve">130222</t>
  </si>
  <si>
    <t xml:space="preserve">12.2.6</t>
  </si>
  <si>
    <t xml:space="preserve">Revestimento de piso com placas de borracha plurigoma preto pastilhado ou equivalente, inclusive arremate</t>
  </si>
  <si>
    <t xml:space="preserve">12.2.7</t>
  </si>
  <si>
    <t xml:space="preserve">Assentamento de piso cerâmico, com utilização de cimento colante, excl. rejuntamento e cerâmica</t>
  </si>
  <si>
    <t xml:space="preserve">130225</t>
  </si>
  <si>
    <t xml:space="preserve">12.2.8</t>
  </si>
  <si>
    <t xml:space="preserve">Rejuntamento de piso cerâmico, usando cimento branco, para juntas de no máximo 3mm de espessura</t>
  </si>
  <si>
    <t xml:space="preserve">200253</t>
  </si>
  <si>
    <t xml:space="preserve">12.2.9</t>
  </si>
  <si>
    <t xml:space="preserve">Fornecimento e assentamento de ladrilho hidráulico pastilhado, vermelho, dim. 20x20 cm, esp. 1.5cm, assentado com pasta de cimento colante, exclusive regularização e lastro</t>
  </si>
  <si>
    <t xml:space="preserve">200254</t>
  </si>
  <si>
    <t xml:space="preserve">12.2.10</t>
  </si>
  <si>
    <t xml:space="preserve">Fornecimento e assentamento de ladrilho hidráulico ranhurado, vermelho, dim. 20x20 cm, esp. 1.5cm, assentado com pasta de cimento colante, exclusive regularização e lastro</t>
  </si>
  <si>
    <t xml:space="preserve">12.3</t>
  </si>
  <si>
    <t xml:space="preserve">RODAPÉS, SOLEIRAS E PEITORIS</t>
  </si>
  <si>
    <t xml:space="preserve">130301</t>
  </si>
  <si>
    <t xml:space="preserve">12.3.1</t>
  </si>
  <si>
    <t xml:space="preserve">Rodapé de argamassa de cimento e areia no traço 1:3, altura de 7 cm e espessura de 2 cm</t>
  </si>
  <si>
    <t xml:space="preserve">130322</t>
  </si>
  <si>
    <t xml:space="preserve">12.3.2</t>
  </si>
  <si>
    <t xml:space="preserve">Rodapé de argamassa de alta resistência tipo granilite ou equivalente de qualidade comprovada, altura de 10 cm e espessura de 10 mm, com cantos boleados, executado com cimento e granitina grana N.1, inclusive polimento</t>
  </si>
  <si>
    <t xml:space="preserve">130320</t>
  </si>
  <si>
    <t xml:space="preserve">12.3.3</t>
  </si>
  <si>
    <t xml:space="preserve">Rodapé em cerâmica PEI-3, h = 7cm, assentado com argamassa de cimento, cal e areia, incl. rejuntamento com cimento branco</t>
  </si>
  <si>
    <t xml:space="preserve">130308</t>
  </si>
  <si>
    <t xml:space="preserve">12.3.4</t>
  </si>
  <si>
    <t xml:space="preserve">Soleira de granito esp. 2 cm e largura de 15 cm</t>
  </si>
  <si>
    <t xml:space="preserve">130317</t>
  </si>
  <si>
    <t xml:space="preserve">12.3.5</t>
  </si>
  <si>
    <t xml:space="preserve">Peitoril de granito cinza polido, 15 cm, esp. 3cm</t>
  </si>
  <si>
    <t xml:space="preserve">INSTALAÇÕES HIDRO-SANITÁRIA - PLUVIAL - INCÊNDIO</t>
  </si>
  <si>
    <t xml:space="preserve">13.1</t>
  </si>
  <si>
    <t xml:space="preserve">SERVIÇOS DE LIMPEZA</t>
  </si>
  <si>
    <t xml:space="preserve">090512</t>
  </si>
  <si>
    <t xml:space="preserve">13.1.1</t>
  </si>
  <si>
    <t xml:space="preserve">Limpeza de calhas e coletores (serviço realizado por servente)</t>
  </si>
  <si>
    <t xml:space="preserve">13.2</t>
  </si>
  <si>
    <t xml:space="preserve">PONTOS HIDRO-SANITÁRIOS</t>
  </si>
  <si>
    <t xml:space="preserve">140701</t>
  </si>
  <si>
    <t xml:space="preserve">13.2.1</t>
  </si>
  <si>
    <t xml:space="preserve">Ponto de água fria (lavatório, tanque, pia de cozinha, etc...)</t>
  </si>
  <si>
    <t xml:space="preserve">pt</t>
  </si>
  <si>
    <t xml:space="preserve">140702</t>
  </si>
  <si>
    <t xml:space="preserve">13.2.2</t>
  </si>
  <si>
    <t xml:space="preserve">Ponto com registro de pressão (chuveiro, caixa de descarga, etc...)</t>
  </si>
  <si>
    <t xml:space="preserve">140703</t>
  </si>
  <si>
    <t xml:space="preserve">13.2.3</t>
  </si>
  <si>
    <t xml:space="preserve">Ponto de torneira de jardim (para praças)</t>
  </si>
  <si>
    <t xml:space="preserve">140704</t>
  </si>
  <si>
    <t xml:space="preserve">13.2.4</t>
  </si>
  <si>
    <t xml:space="preserve">Ponto de válvula de descarga, inclusive válvula (sem acabamento)</t>
  </si>
  <si>
    <t xml:space="preserve">140705</t>
  </si>
  <si>
    <t xml:space="preserve">13.2.5</t>
  </si>
  <si>
    <t xml:space="preserve">Ponto para esgoto primário (vaso sanitário)</t>
  </si>
  <si>
    <t xml:space="preserve">140706</t>
  </si>
  <si>
    <t xml:space="preserve">13.2.6</t>
  </si>
  <si>
    <t xml:space="preserve">Ponto para esgoto secundário (pia, lavatório, mictório, tanque, bidê, etc...)</t>
  </si>
  <si>
    <t xml:space="preserve">140707</t>
  </si>
  <si>
    <t xml:space="preserve">13.2.7</t>
  </si>
  <si>
    <t xml:space="preserve">Ponto para caixa sifonada, inclusive caixa sifonada pvc 150x150x50mm com grelha em pvc</t>
  </si>
  <si>
    <t xml:space="preserve">140708</t>
  </si>
  <si>
    <t xml:space="preserve">13.2.8</t>
  </si>
  <si>
    <t xml:space="preserve">Ponto para ralo sifonado, inclusive ralo sifonado 100 x 40 mm c/ grelha em pvc</t>
  </si>
  <si>
    <t xml:space="preserve">13.3</t>
  </si>
  <si>
    <t xml:space="preserve">REDE DE ÁGUA FRIA - TUBOS SOLDÁVEIS DE PVC</t>
  </si>
  <si>
    <t xml:space="preserve">141410</t>
  </si>
  <si>
    <t xml:space="preserve">13.3.1</t>
  </si>
  <si>
    <t xml:space="preserve">Tubo de PVC rígido soldável marrom, diâm. 25mm (3/4"), inclusive conexões</t>
  </si>
  <si>
    <t xml:space="preserve">141411</t>
  </si>
  <si>
    <t xml:space="preserve">13.3.2</t>
  </si>
  <si>
    <t xml:space="preserve">Tubo de PVC rigido soldável marrom, diâm. 32mm (1"), inclusive conexões</t>
  </si>
  <si>
    <t xml:space="preserve">141409</t>
  </si>
  <si>
    <t xml:space="preserve">13.3.3</t>
  </si>
  <si>
    <t xml:space="preserve">Tubo de PVC rígido soldável marrom, diâm. 20mm (1/2"), inclusive conexões</t>
  </si>
  <si>
    <t xml:space="preserve">141412</t>
  </si>
  <si>
    <t xml:space="preserve">13.3.4</t>
  </si>
  <si>
    <t xml:space="preserve">Tubo de PVC rígido soldável marrom, diâm. 40mm (11/4"), inclusive conexões</t>
  </si>
  <si>
    <t xml:space="preserve">141413</t>
  </si>
  <si>
    <t xml:space="preserve">13.3.5</t>
  </si>
  <si>
    <t xml:space="preserve">Tubo de PVC rígido soldável marrom, diâm. 50mm (11/2"), inclusive conexões</t>
  </si>
  <si>
    <t xml:space="preserve">141414</t>
  </si>
  <si>
    <t xml:space="preserve">13.3.6</t>
  </si>
  <si>
    <t xml:space="preserve">Tubo de PVC rígido soldável marrom, diâmetro 60mm (2"), inclusive conexões</t>
  </si>
  <si>
    <t xml:space="preserve">141415</t>
  </si>
  <si>
    <t xml:space="preserve">13.3.7</t>
  </si>
  <si>
    <t xml:space="preserve">Tubo de PVC rígido soldável marrom, diâm. 75mm (21/2"), inclusive conexões</t>
  </si>
  <si>
    <t xml:space="preserve">13.4</t>
  </si>
  <si>
    <t xml:space="preserve">REDE DE ÁGUA FRIA - CONEXÕES SOLDÁVEIS DE PVC</t>
  </si>
  <si>
    <t xml:space="preserve">89440</t>
  </si>
  <si>
    <t xml:space="preserve">13.4.1</t>
  </si>
  <si>
    <t xml:space="preserve">Tê, PVC, soldável, DN 25 mm, instalado em ramal de distribuição de água - Fornecimento e instalação</t>
  </si>
  <si>
    <t xml:space="preserve">89438</t>
  </si>
  <si>
    <t xml:space="preserve">13.4.2</t>
  </si>
  <si>
    <t xml:space="preserve">Tê, PVC, soldável, DN 20 mm, instalado em ramal de distribuição de água - Fornecimento e instalação</t>
  </si>
  <si>
    <t xml:space="preserve">89398</t>
  </si>
  <si>
    <t xml:space="preserve">13.4.3</t>
  </si>
  <si>
    <t xml:space="preserve">Tê, PVC, soldável, DN 32mm, instalado em ramal ou sub-ramal de água - fornecimento e instalação. AF_12/2014</t>
  </si>
  <si>
    <t xml:space="preserve">89442</t>
  </si>
  <si>
    <t xml:space="preserve">13.4.4</t>
  </si>
  <si>
    <t xml:space="preserve">Tê de redução, PVC, soldável, DN 25 MM X 20 MM, instalado em ramal de distribuição de água - fornecimento e instalação. AF_12/2014</t>
  </si>
  <si>
    <t xml:space="preserve">94693 </t>
  </si>
  <si>
    <t xml:space="preserve">13.4.5</t>
  </si>
  <si>
    <t xml:space="preserve">Tê de redução, PVC, soldável, DN 40 MM X 32 MM, instalado em reservação de água de edificação que possua reservatório de fibra/fibrocimento - fornecimento e instalação. AF_06/2016</t>
  </si>
  <si>
    <t xml:space="preserve">94695</t>
  </si>
  <si>
    <t xml:space="preserve">13.4.6</t>
  </si>
  <si>
    <t xml:space="preserve">Tê de redução, DN 50 MM X 40 MM, instalado em  reservação de água de edificação que possua reservatório de fibra/fibrocimento - fornecimento e instalação. AF_06/201</t>
  </si>
  <si>
    <t xml:space="preserve">94698 </t>
  </si>
  <si>
    <t xml:space="preserve">13.4.7</t>
  </si>
  <si>
    <t xml:space="preserve">Tê de redução, PVC, soldável, DN 75 MM X 50 MM, instalado em  reservação de água de edificação que possua reservatório de fibra/fibrocimento - fornecimento e instalação. AF_06/2016</t>
  </si>
  <si>
    <t xml:space="preserve">89378</t>
  </si>
  <si>
    <t xml:space="preserve">13.4.8</t>
  </si>
  <si>
    <t xml:space="preserve">Luva, PVC, soldável, DN 25mm, instalado em ramal ou sub-ramal de água - Fornecimento e instalação</t>
  </si>
  <si>
    <t xml:space="preserve">89386</t>
  </si>
  <si>
    <t xml:space="preserve">13.4.9</t>
  </si>
  <si>
    <t xml:space="preserve">Luva, PVC, soldável, DN 32mm, instalado em ramal ou sub-ramal de água - Fornecimento e instalação</t>
  </si>
  <si>
    <t xml:space="preserve">89558</t>
  </si>
  <si>
    <t xml:space="preserve">13.4.10</t>
  </si>
  <si>
    <t xml:space="preserve">Luva, PVC, soldável, DN 40MM, instalado em prumada de água - fornecimento e instalação. AF_12/2014</t>
  </si>
  <si>
    <t xml:space="preserve">89575</t>
  </si>
  <si>
    <t xml:space="preserve">13.4.11</t>
  </si>
  <si>
    <t xml:space="preserve">Luva, PVC, soldável, DN 50MM, instaldo em prumada de água - fornecimento e instalação. AF_12/2014</t>
  </si>
  <si>
    <t xml:space="preserve">89597</t>
  </si>
  <si>
    <t xml:space="preserve">13.4.12</t>
  </si>
  <si>
    <t xml:space="preserve">Luva, PVC, soldável, DN 60MM, instalado em prumada de água - fornecimento e instalação. AF_12/2014</t>
  </si>
  <si>
    <t xml:space="preserve">89611</t>
  </si>
  <si>
    <t xml:space="preserve">13.4.13</t>
  </si>
  <si>
    <t xml:space="preserve">Luva, PVC, soldável, DN 75MM, instalado em prumada de água - fornecimento e instalação. AF_12/2014</t>
  </si>
  <si>
    <t xml:space="preserve">89417</t>
  </si>
  <si>
    <t xml:space="preserve">13.4.14</t>
  </si>
  <si>
    <t xml:space="preserve">Luva, PVC, soldável, DN 20MM, instalado em ramal de distribuição de água - fornecimento e instalação. AF_12/2014</t>
  </si>
  <si>
    <t xml:space="preserve">141522</t>
  </si>
  <si>
    <t xml:space="preserve">13.4.15</t>
  </si>
  <si>
    <t xml:space="preserve">Adaptador de PVC solda?vel com flanges livres para caixa d'a?gua, dia?metro 25mm (3/4")</t>
  </si>
  <si>
    <t xml:space="preserve">003</t>
  </si>
  <si>
    <t xml:space="preserve">13.4.16</t>
  </si>
  <si>
    <t xml:space="preserve">Adaptador de PVC soldável com flanges livres para caixa d'água, diâmetro 32 mm (1")</t>
  </si>
  <si>
    <t xml:space="preserve">141524</t>
  </si>
  <si>
    <t xml:space="preserve">13.4.17</t>
  </si>
  <si>
    <t xml:space="preserve">Adaptador de PVC soldável com flanges livres para caixa d'a?gua, diâmetro 40mm (1 1/4")</t>
  </si>
  <si>
    <t xml:space="preserve">141525</t>
  </si>
  <si>
    <t xml:space="preserve">13.4.18</t>
  </si>
  <si>
    <t xml:space="preserve">Adaptador de PVC soldável com flanges livres para caixa d'água, diâmetro 50mm (1 1/2")</t>
  </si>
  <si>
    <t xml:space="preserve">141526</t>
  </si>
  <si>
    <t xml:space="preserve">13.4.19</t>
  </si>
  <si>
    <t xml:space="preserve">Adaptador de PVC soldável com flanges livres para caixa d'água, diâmetro 60mm (2")</t>
  </si>
  <si>
    <t xml:space="preserve">141527</t>
  </si>
  <si>
    <t xml:space="preserve">13.4.20</t>
  </si>
  <si>
    <t xml:space="preserve">Adaptador de PVC soldável com flanges livres para caixa d'água, diâmetro 75mm (2 1/2")</t>
  </si>
  <si>
    <t xml:space="preserve">141529</t>
  </si>
  <si>
    <t xml:space="preserve">13.4.21</t>
  </si>
  <si>
    <t xml:space="preserve">Adaptador de PVC soldá?vel para registro, diâmetro 32mm x 1"</t>
  </si>
  <si>
    <t xml:space="preserve">004</t>
  </si>
  <si>
    <t xml:space="preserve">13.4.22</t>
  </si>
  <si>
    <t xml:space="preserve">Adaptador de PVC soldável para registro, diâmetro 40mm x 1 1/4"</t>
  </si>
  <si>
    <t xml:space="preserve">005</t>
  </si>
  <si>
    <t xml:space="preserve">13.4.23</t>
  </si>
  <si>
    <t xml:space="preserve">Adaptador de PVC soldável para registro, diâmetro 50mm x 1 1/2"
(LABOR - co?d.: 141531)</t>
  </si>
  <si>
    <t xml:space="preserve">006</t>
  </si>
  <si>
    <t xml:space="preserve">13.4.24</t>
  </si>
  <si>
    <t xml:space="preserve">Adaptador de PVC soldável para registro, diâmetro 60mm x 2"
(LABOR - co?d.: 141532)</t>
  </si>
  <si>
    <t xml:space="preserve">007</t>
  </si>
  <si>
    <t xml:space="preserve">13.4.25</t>
  </si>
  <si>
    <t xml:space="preserve">Adaptador de PVC soldável para registro, diâmetro 75mm x 2 1/2"
(LABOR - co?d.: 141533)</t>
  </si>
  <si>
    <t xml:space="preserve">13.5</t>
  </si>
  <si>
    <t xml:space="preserve">REDE DE AGUA FRIA - CONEXOES SOLDAVEIS / ROSCA DE PVC</t>
  </si>
  <si>
    <t xml:space="preserve">INSUMO 062321</t>
  </si>
  <si>
    <t xml:space="preserve">13.5.1</t>
  </si>
  <si>
    <t xml:space="preserve">Joelho de redução 90 PVC sold/rosca de 25X1/2"</t>
  </si>
  <si>
    <t xml:space="preserve">INSUMO 062319</t>
  </si>
  <si>
    <t xml:space="preserve">13.5.2</t>
  </si>
  <si>
    <t xml:space="preserve">Joelho 90 PVC sold/rosca redução 25X3/4"</t>
  </si>
  <si>
    <t xml:space="preserve">INSUMO 062324</t>
  </si>
  <si>
    <t xml:space="preserve">13.5.3</t>
  </si>
  <si>
    <t xml:space="preserve">Luva PVC soldável/rosca de 25X3/4"</t>
  </si>
  <si>
    <t xml:space="preserve">13.6</t>
  </si>
  <si>
    <t xml:space="preserve">REDE DE AGUA FRIA - REGISTROS E VALVULAS</t>
  </si>
  <si>
    <t xml:space="preserve">170320 </t>
  </si>
  <si>
    <t xml:space="preserve">13.6.1</t>
  </si>
  <si>
    <t xml:space="preserve">Registro de gaveta bruto diam. 20mm (3/4")</t>
  </si>
  <si>
    <t xml:space="preserve">170321 </t>
  </si>
  <si>
    <t xml:space="preserve">13.6.2</t>
  </si>
  <si>
    <t xml:space="preserve">Registro de gaveta bruto diam. 25mm (1")</t>
  </si>
  <si>
    <t xml:space="preserve">170322 </t>
  </si>
  <si>
    <t xml:space="preserve">13.6.3</t>
  </si>
  <si>
    <t xml:space="preserve">Registro de gaveta bruto diam. 32mm (11/4") </t>
  </si>
  <si>
    <t xml:space="preserve">170324</t>
  </si>
  <si>
    <t xml:space="preserve">13.6.4</t>
  </si>
  <si>
    <t xml:space="preserve">Registro de gaveta bruto diam. 50mm (2")</t>
  </si>
  <si>
    <t xml:space="preserve">170328</t>
  </si>
  <si>
    <t xml:space="preserve">13.6.5</t>
  </si>
  <si>
    <t xml:space="preserve">Registro de gaveta com canopla cromada, diam. 20mm (3/4"), marcas de refere?ncia Fabrimar, Deca ou Docol</t>
  </si>
  <si>
    <t xml:space="preserve">170329</t>
  </si>
  <si>
    <t xml:space="preserve">13.6.6</t>
  </si>
  <si>
    <t xml:space="preserve">Registro de gaveta com canopla cromada diam. 25mm (1"), marcas de refere?ncia Fabrimar, Deca ou Docol</t>
  </si>
  <si>
    <t xml:space="preserve">170323</t>
  </si>
  <si>
    <t xml:space="preserve">13.6.7</t>
  </si>
  <si>
    <t xml:space="preserve">Registro de gaveta bruto diam. 40mm (11/2")</t>
  </si>
  <si>
    <t xml:space="preserve">170352</t>
  </si>
  <si>
    <t xml:space="preserve">13.6.8</t>
  </si>
  <si>
    <t xml:space="preserve">Valvula de Descarga com acabamento anti-vandalismo, marcas de refere?ncia Fabrimar, Deca ou Docol</t>
  </si>
  <si>
    <t xml:space="preserve">170325</t>
  </si>
  <si>
    <t xml:space="preserve">13.6.9</t>
  </si>
  <si>
    <t xml:space="preserve">Registro de gaveta bruto diam. 65mm (21/2")</t>
  </si>
  <si>
    <t xml:space="preserve">13.7</t>
  </si>
  <si>
    <t xml:space="preserve">REDE DE ESGOTO - TUBOS DE PVC</t>
  </si>
  <si>
    <t xml:space="preserve">141906</t>
  </si>
  <si>
    <t xml:space="preserve">13.7.1</t>
  </si>
  <si>
    <t xml:space="preserve">Tubo de PVC rigido solda?vel branco, para esgoto, dia?metro 40mm (1 1/2"), inclusive conexões</t>
  </si>
  <si>
    <t xml:space="preserve">141908</t>
  </si>
  <si>
    <t xml:space="preserve">13.7.2</t>
  </si>
  <si>
    <t xml:space="preserve">Tubo de PVC rigido soldavel branco, para esgoto, dia?metro 75mm (3"), inclusive conexo?es</t>
  </si>
  <si>
    <t xml:space="preserve">141909</t>
  </si>
  <si>
    <t xml:space="preserve">13.7.3</t>
  </si>
  <si>
    <t xml:space="preserve">Tubo de PVC rigido soldavel branco, para esgoto, dia?metro 100mm (4"), inclusive conexo?es</t>
  </si>
  <si>
    <t xml:space="preserve">141910</t>
  </si>
  <si>
    <t xml:space="preserve">13.7.4</t>
  </si>
  <si>
    <t xml:space="preserve">Tubo de PVC rigido soldavel branco, para esgoto, dia?metro 150mm (6"), inclusive conexo?es</t>
  </si>
  <si>
    <t xml:space="preserve">13.8</t>
  </si>
  <si>
    <t xml:space="preserve">CAIXAS</t>
  </si>
  <si>
    <t xml:space="preserve">141110</t>
  </si>
  <si>
    <t xml:space="preserve">13.8.1</t>
  </si>
  <si>
    <t xml:space="preserve">Caixa de inspeção em alv. bloco concreto 9x19x39cm, dim. 60x60cm e Hmáx=1m, c/ tampa de ferro fundido 40x40cm, lastro de concreto esp.10cm, revest. interno c/ chapisco e reboco impermeabiliz, incl. escavação, reaterro e enchimento</t>
  </si>
  <si>
    <t xml:space="preserve">141104 </t>
  </si>
  <si>
    <t xml:space="preserve">13.8.2</t>
  </si>
  <si>
    <t xml:space="preserve">Caixa de gordura de alv. bloco concreto 9x19x39cm, dim.60x60cm e Hmáx=1m, com tampa em concreto esp.5cm, lastro concreto esp.10cm, revestida intern. c/ chapisco e reboco impermeab, escavação, reaterro e parede interna em concreto</t>
  </si>
  <si>
    <t xml:space="preserve">141107</t>
  </si>
  <si>
    <t xml:space="preserve">13.8.3</t>
  </si>
  <si>
    <t xml:space="preserve">Caixa de gordura simples de alv. bloco concr.9x19x39cm, dim.80x60cm e Hmáx=1m, com tampa em concr.esp.5cm, lastro concr.esp.10cm, revestida intern. c/ chapisco e reboco impermeab, escavação, reaterro e parede interna em concr.</t>
  </si>
  <si>
    <t xml:space="preserve">141103</t>
  </si>
  <si>
    <t xml:space="preserve">13.8.4</t>
  </si>
  <si>
    <t xml:space="preserve">Caixa sifonada especial de alv. bloco conc.9x19x39cm, dim 60x60cm e Hma?x=1m, c/ tampa em concreto esp.5cm, lastro conc.esp.10cm, revest. intern. c/chap. e reb. impermeab. escav, reaterro e curva curta c/ visita e plug em pvc 100mm</t>
  </si>
  <si>
    <t xml:space="preserve">141105</t>
  </si>
  <si>
    <t xml:space="preserve">13.8.5</t>
  </si>
  <si>
    <t xml:space="preserve">Caixa retentora de mate?ria so?lida de alv. bloco conc.9x19x39cm, dim 60x60cm e Hmáx=1m, c/ tampa conc. esp.5cm, lastro conc. esp.10cm, revest. internamente c/ chap, reb. impermeab., escavac?a?o, reaterro e parede int. em concreto</t>
  </si>
  <si>
    <t xml:space="preserve">141102</t>
  </si>
  <si>
    <t xml:space="preserve">13.8.6</t>
  </si>
  <si>
    <t xml:space="preserve">Caixa de areia de alvenaria de blocos de concreto 9x19x39cm, dim. 60x60cm e Hmáx=1m, c/ tampa em concreto esp. 5cm, lastro concreto esp. 10cm, revestida intern. c/ chapisco e reboco impermeabilizante, incl. escavação e reaterro</t>
  </si>
  <si>
    <t xml:space="preserve">13.9</t>
  </si>
  <si>
    <t xml:space="preserve">TUBULACAO DE LIGACAO DE CAIXAS</t>
  </si>
  <si>
    <t xml:space="preserve">140903</t>
  </si>
  <si>
    <t xml:space="preserve">13.9.1</t>
  </si>
  <si>
    <t xml:space="preserve">Tubo PVC rigido para esgoto no diametro de 100mm incluindo escavacao e aterro com areia</t>
  </si>
  <si>
    <t xml:space="preserve">140904</t>
  </si>
  <si>
    <t xml:space="preserve">13.9.2</t>
  </si>
  <si>
    <t xml:space="preserve">Tubo PVC rigido para esgoto no diametro de 150mm incluindo escavacao e aterro com areia</t>
  </si>
  <si>
    <t xml:space="preserve">140905</t>
  </si>
  <si>
    <t xml:space="preserve">13.9.3</t>
  </si>
  <si>
    <t xml:space="preserve">Tubo PVC ri?gido para esgoto no dia?metro de 200mm incluindo escavac?a?o e aterro com areia</t>
  </si>
  <si>
    <t xml:space="preserve">140906</t>
  </si>
  <si>
    <t xml:space="preserve">13.9.4</t>
  </si>
  <si>
    <t xml:space="preserve">Tubo PVC rigido para esgoto no diametro de 75 mm incluindo escavacao e aterro com areia</t>
  </si>
  <si>
    <t xml:space="preserve">140901</t>
  </si>
  <si>
    <t xml:space="preserve">13.9.5</t>
  </si>
  <si>
    <t xml:space="preserve">Tubos de concreto simples C1, diametro 200 mm, com rejuntamento de argamassa de cimento, cal hidratada e areia no traco 1:2:6, incluindo escavacao e berco, conf. normas e especificacoes.</t>
  </si>
  <si>
    <t xml:space="preserve">140902</t>
  </si>
  <si>
    <t xml:space="preserve">13.9.6</t>
  </si>
  <si>
    <t xml:space="preserve">Tubos de concreto simples C1, diametro 300 mm, com rejuntamento de argamassa de cimento, cal hidratada e areia no traco 1:2:6, incluindo escavacao e berco, conforme normas e especificacoes.</t>
  </si>
  <si>
    <t xml:space="preserve">INSTALAÇÕES</t>
  </si>
  <si>
    <t xml:space="preserve">14.1</t>
  </si>
  <si>
    <t xml:space="preserve">PONTOS ELÉTRICOS</t>
  </si>
  <si>
    <t xml:space="preserve">151801</t>
  </si>
  <si>
    <t xml:space="preserve">14.1.1</t>
  </si>
  <si>
    <t xml:space="preserve">Ponto padrão de luz no teto - considerando eletroduto PVC rígido de 3/4" inclusive conexões (4.5m), fio isolado PVC de 2.5mm2 (16.2m) e caixa estampada 4x4" (1 und)</t>
  </si>
  <si>
    <t xml:space="preserve">151802</t>
  </si>
  <si>
    <t xml:space="preserve">14.1.2</t>
  </si>
  <si>
    <t xml:space="preserve"> Ponto padrão de luz na parede - considerando eletroduto PVC rígido de 3/4" inclusive conexões (4.5m), fio isolado PVC de 2.5mm2 (16.2m) e caixa estampada 4x4" (1 und)</t>
  </si>
  <si>
    <t xml:space="preserve">151803</t>
  </si>
  <si>
    <t xml:space="preserve">14.1.3</t>
  </si>
  <si>
    <t xml:space="preserve">Ponto padrão de tomada 2 pólos mais terra - considerando eletroduto PVC rígido de 3/4" inclusive conexões (5.0m), fio isolado PVC de 2.5mm2 (16.5m) e caixa estampada 4x2" (1 und)</t>
  </si>
  <si>
    <t xml:space="preserve">151805</t>
  </si>
  <si>
    <t xml:space="preserve">14.1.4</t>
  </si>
  <si>
    <t xml:space="preserve">Ponto padrão de tomada para chuveiro elétrico - considerando eletroduto PVC rígido de 3/4" inclusive conexões (9.0m), fio isolado PVC de 6.0mm2 (32.5m) e caixa estampada 4x2" (1 und)</t>
  </si>
  <si>
    <t xml:space="preserve">91953</t>
  </si>
  <si>
    <t xml:space="preserve">14.1.5</t>
  </si>
  <si>
    <t xml:space="preserve">Interruptor simples (1 módulo), 10A/250V, incluindo suporte e placa - fornecimento e instalação. AF_12/2015</t>
  </si>
  <si>
    <t xml:space="preserve">151809</t>
  </si>
  <si>
    <t xml:space="preserve">14.1.6</t>
  </si>
  <si>
    <t xml:space="preserve">Ponto padrão de interruptor de 2 teclas simples - considerando eletroduto PVC rígido de 3/4" inclusive conexões (3.3m), fio isolado PVC de 2.5mm2 (17.2m) e caixa estampada 4x2" (1 und)</t>
  </si>
  <si>
    <t xml:space="preserve">151811</t>
  </si>
  <si>
    <t xml:space="preserve">14.1.7</t>
  </si>
  <si>
    <t xml:space="preserve">Ponto padrão de interruptor de 1 tecla simples e 1 tomada dois pólos mais terra 10A/250V - considerando eletroduto PVC rígido de 3/4" inclusive conexões (4.5m), fio isolado PVC de 2.5mm2 (19.4m) e caixa
estampada 4x2" (1 und)</t>
  </si>
  <si>
    <t xml:space="preserve">151812</t>
  </si>
  <si>
    <t xml:space="preserve">14.1.8</t>
  </si>
  <si>
    <t xml:space="preserve">Ponto padrão de interruptor de 2 teclas simples e 1 tomada dois pólos mais terra 10A/250V - considerando eletroduto PVC rígido de 3/4" inclusive conexões (4.5m), fio isolado PVC de 2.5mm2 (22.9m) e caixa estampada 4x2" (1 und)</t>
  </si>
  <si>
    <t xml:space="preserve">151813</t>
  </si>
  <si>
    <t xml:space="preserve">14.1.9</t>
  </si>
  <si>
    <t xml:space="preserve">Ponto padrão de campainha - considerando eletroduto PVC rígido de 3/4" inclusive conexões (5.0m), fio isolado PVC de 2.5mm2 (12.0m) e caixa estampada 4x2" (1 und)</t>
  </si>
  <si>
    <t xml:space="preserve">14.1.10</t>
  </si>
  <si>
    <t xml:space="preserve">83648</t>
  </si>
  <si>
    <t xml:space="preserve">14.1.11</t>
  </si>
  <si>
    <t xml:space="preserve">Bomba recalque d'água trifásica 0,5HP</t>
  </si>
  <si>
    <t xml:space="preserve">14.2</t>
  </si>
  <si>
    <t xml:space="preserve">ELETRODUTOS E CONEXÕES DE PVC</t>
  </si>
  <si>
    <t xml:space="preserve">151126</t>
  </si>
  <si>
    <t xml:space="preserve">14.2.1</t>
  </si>
  <si>
    <t xml:space="preserve">Eletroduto de PVC rígido roscável, diâm. 3/4" (25mm), inclusive conexões </t>
  </si>
  <si>
    <t xml:space="preserve">151127</t>
  </si>
  <si>
    <t xml:space="preserve">14.2.2</t>
  </si>
  <si>
    <t xml:space="preserve">Eletroduto de PVC rígido roscável, diâm. 1" (32mm), inclusive conexões </t>
  </si>
  <si>
    <t xml:space="preserve">151128</t>
  </si>
  <si>
    <t xml:space="preserve">14.2.3</t>
  </si>
  <si>
    <t xml:space="preserve"> Eletroduto de PVC rígido roscável, diâm. 1 1/4" (40mm), inclusive conexões</t>
  </si>
  <si>
    <t xml:space="preserve">151129</t>
  </si>
  <si>
    <t xml:space="preserve">14.2.4</t>
  </si>
  <si>
    <t xml:space="preserve"> Eletroduto de PVC rígido roscável, diâm. 1 1/2" (50mm), inclusive conexões </t>
  </si>
  <si>
    <t xml:space="preserve">151130</t>
  </si>
  <si>
    <t xml:space="preserve">14.2.5</t>
  </si>
  <si>
    <t xml:space="preserve"> Eletroduto de PVC rígido roscável, diâm. 2" (60mm), inclusive conexões </t>
  </si>
  <si>
    <t xml:space="preserve">151131</t>
  </si>
  <si>
    <t xml:space="preserve">14.2.6</t>
  </si>
  <si>
    <t xml:space="preserve">Eletroduto de PVC rígido roscável, diâm. 3" (85mm), inclusive conexões </t>
  </si>
  <si>
    <t xml:space="preserve">14.3</t>
  </si>
  <si>
    <t xml:space="preserve">INSTALAÇÕES APARENTES</t>
  </si>
  <si>
    <t xml:space="preserve">150801</t>
  </si>
  <si>
    <t xml:space="preserve">14.3.1</t>
  </si>
  <si>
    <t xml:space="preserve">Eletroduto aparente de PVC rígido roscável diâmetro 3/4", inclusive abraçadeira de fixação </t>
  </si>
  <si>
    <t xml:space="preserve">150802</t>
  </si>
  <si>
    <t xml:space="preserve">14.3.2</t>
  </si>
  <si>
    <t xml:space="preserve">Caixa de ligação de alumínio silício, tipo CONDULETES,sem rosca, no formato B, inclusive tampa com vedação, diâmetro 3/4"</t>
  </si>
  <si>
    <t xml:space="preserve">150803</t>
  </si>
  <si>
    <t xml:space="preserve">14.3.3</t>
  </si>
  <si>
    <t xml:space="preserve">Caixa de ligação de alumínio silício, tipo CONDULETES, sem rosca, no formato T, inclusive tampa com vedação, diâmetro 3/4"</t>
  </si>
  <si>
    <t xml:space="preserve">150804</t>
  </si>
  <si>
    <t xml:space="preserve">14.3.4</t>
  </si>
  <si>
    <t xml:space="preserve">Caixa de ligação de alumínio silício, tipo CONDULETES, sem rosca, no formato LR, inclusive tampa com vedação, diâmetro 3/4"</t>
  </si>
  <si>
    <t xml:space="preserve">150806</t>
  </si>
  <si>
    <t xml:space="preserve">14.3.5</t>
  </si>
  <si>
    <t xml:space="preserve">Eletroduto aparente de PVC rígido roscável diâmetro 1", inclusive abraçadeira de fixação</t>
  </si>
  <si>
    <t xml:space="preserve">150807</t>
  </si>
  <si>
    <t xml:space="preserve">14.3.6</t>
  </si>
  <si>
    <t xml:space="preserve">Canaleta sistema X da Pial ou equivalente, inclusive conexões</t>
  </si>
  <si>
    <t xml:space="preserve">14.4</t>
  </si>
  <si>
    <t xml:space="preserve">QUIADROS E CAIXAS</t>
  </si>
  <si>
    <t xml:space="preserve">150306</t>
  </si>
  <si>
    <t xml:space="preserve">14.4.1</t>
  </si>
  <si>
    <t xml:space="preserve">Quadro de distribuição de energia, de embutir, com 12 divisões modulares com barramento</t>
  </si>
  <si>
    <t xml:space="preserve">150302</t>
  </si>
  <si>
    <t xml:space="preserve">14.4.2</t>
  </si>
  <si>
    <t xml:space="preserve">Quadro de distribuição para 06 circuitos, inclusive disjuntores monopolar </t>
  </si>
  <si>
    <t xml:space="preserve">150307</t>
  </si>
  <si>
    <t xml:space="preserve">14.4.3</t>
  </si>
  <si>
    <t xml:space="preserve">Quadro de distribuição de energia, de embutir, com 18 divisões modulares, com barramento</t>
  </si>
  <si>
    <t xml:space="preserve">14.5</t>
  </si>
  <si>
    <t xml:space="preserve">DISJUNTORES</t>
  </si>
  <si>
    <t xml:space="preserve">151339</t>
  </si>
  <si>
    <t xml:space="preserve">14.5.1</t>
  </si>
  <si>
    <t xml:space="preserve">Mini-Disjuntor tripolar 125 A, curva C - 15KA 240VCA (NBR IEC 60947-2), Ref. Siemens, GE, Schneider ou equivalente</t>
  </si>
  <si>
    <t xml:space="preserve">151313</t>
  </si>
  <si>
    <t xml:space="preserve">14.5.2</t>
  </si>
  <si>
    <t xml:space="preserve">Mini-Disjuntor tripolar 90 A, curva C - 5KA 220/127VCA (NBR IEC 60947-2), Ref. Siemens, GE, Schneider ou equivalente</t>
  </si>
  <si>
    <t xml:space="preserve">151314</t>
  </si>
  <si>
    <t xml:space="preserve">14.5.3</t>
  </si>
  <si>
    <t xml:space="preserve">Disjuntor Compacto em caixa moldada tripolar 100 A, curva C - 15KA 240VCA (NBR IEC 60947-2), Ref. Siemens, GE, Schneider ou equivalente</t>
  </si>
  <si>
    <t xml:space="preserve">151301</t>
  </si>
  <si>
    <t xml:space="preserve">14.5.4</t>
  </si>
  <si>
    <t xml:space="preserve">Mini-Disjuntor monopolar 16 A, curva C - 5KA 220/127VCA (NBR IEC 60947-2), Ref. Siemens, GE, Schneider ou equivalente</t>
  </si>
  <si>
    <t xml:space="preserve">151302</t>
  </si>
  <si>
    <t xml:space="preserve">14.5.5</t>
  </si>
  <si>
    <t xml:space="preserve">Mini-Disjuntor monopolar 20 A, curva C - 5KA 220/127VCA (NBR IEC 60947-2), Ref. Siemens, GE, Schneider ou equivalente</t>
  </si>
  <si>
    <t xml:space="preserve">151303</t>
  </si>
  <si>
    <t xml:space="preserve">14.5.6</t>
  </si>
  <si>
    <t xml:space="preserve">Mini-Disjuntor monopolar 25 A, curva C - 5KA 220/127VCA (NBR IEC 60947-2), Ref. Siemens, GE, Schneider ou equivalente</t>
  </si>
  <si>
    <t xml:space="preserve">151304</t>
  </si>
  <si>
    <t xml:space="preserve">14.5.7</t>
  </si>
  <si>
    <t xml:space="preserve">Mini-Disjuntor monopolar 32 A, curva C - 5KA 220/127VCA (NBR IEC 60947-2), Ref. Siemens, GE, Schneider ou equivalente</t>
  </si>
  <si>
    <t xml:space="preserve">151305</t>
  </si>
  <si>
    <t xml:space="preserve">14.5.8</t>
  </si>
  <si>
    <t xml:space="preserve">Mini-Disjuntor monopolar 40 A, curva C - 5KA 220/127VCA (NBR IEC 60947-2), Ref. Siemens, GE, Schneider ou equivalente</t>
  </si>
  <si>
    <t xml:space="preserve">151306</t>
  </si>
  <si>
    <t xml:space="preserve">14.5.9</t>
  </si>
  <si>
    <t xml:space="preserve">Mini-Disjuntor bipolar 16 A, curva C - 5KA 220/127VCA (NBR IEC 60947-2), Ref. Siemens, GE, Schneider ou equivalente</t>
  </si>
  <si>
    <t xml:space="preserve">151307</t>
  </si>
  <si>
    <t xml:space="preserve">14.5.10</t>
  </si>
  <si>
    <t xml:space="preserve">Mini-Disjuntor bipolar 20 A, curva C - 5KA 220/127VCA (NBR IEC 60947-2), Ref. Siemens, GE, Schneider ou equivalente</t>
  </si>
  <si>
    <t xml:space="preserve">151308</t>
  </si>
  <si>
    <t xml:space="preserve">14.5.11</t>
  </si>
  <si>
    <t xml:space="preserve">Mini-Disjuntor bipolar 50 A, curva C - 5KA 220/127VCA (NBR IEC 60947-2), Ref. Siemens, GE, Schneider ou equivalente</t>
  </si>
  <si>
    <t xml:space="preserve">151309</t>
  </si>
  <si>
    <t xml:space="preserve">14.5.12</t>
  </si>
  <si>
    <t xml:space="preserve">Mini-Disjuntor tripolar 16 A, curva C - 5KA 220/127VCA (NBR IEC 60947-2), Ref. Siemens, GE, Schneider ou equivalente</t>
  </si>
  <si>
    <t xml:space="preserve">151310</t>
  </si>
  <si>
    <t xml:space="preserve">14.5.13</t>
  </si>
  <si>
    <t xml:space="preserve">Mini-Disjuntor tripolar 40 A, curva C - 5KA 220/127VCA (NBR IEC 60947-2), Ref. Siemens, GE, Schneider ou equivalente</t>
  </si>
  <si>
    <t xml:space="preserve">151311</t>
  </si>
  <si>
    <t xml:space="preserve">14.5.14</t>
  </si>
  <si>
    <t xml:space="preserve">Mini-Disjuntor tripolar 50 A, curva C - 5KA 220/127VCA (NBR IEC 60947-2), Ref. Siemens, GE, Schneider ou equivalente</t>
  </si>
  <si>
    <t xml:space="preserve">14.6</t>
  </si>
  <si>
    <t xml:space="preserve">FIOS E CABOS</t>
  </si>
  <si>
    <t xml:space="preserve">151401</t>
  </si>
  <si>
    <t xml:space="preserve">14.6.1</t>
  </si>
  <si>
    <t xml:space="preserve">Fio de cobre termoplástico, com isolamento para 750V, seção de 1.5 mm2 </t>
  </si>
  <si>
    <t xml:space="preserve">151402</t>
  </si>
  <si>
    <t xml:space="preserve">14.6.2</t>
  </si>
  <si>
    <t xml:space="preserve">Fio de cobre termoplástico, com isolamento para 750V, seção de 2.5 mm2 </t>
  </si>
  <si>
    <t xml:space="preserve">151403</t>
  </si>
  <si>
    <t xml:space="preserve">14.6.3</t>
  </si>
  <si>
    <t xml:space="preserve">Fio ou cabo de cobre termoplástico, com isolamento para 750V, seção de 4.0 mm2</t>
  </si>
  <si>
    <t xml:space="preserve">151404</t>
  </si>
  <si>
    <t xml:space="preserve">14.6.4</t>
  </si>
  <si>
    <t xml:space="preserve"> Fio ou cabo de cobre termoplástico, com isolamento para 750V, seção de 6.0 mm2 </t>
  </si>
  <si>
    <t xml:space="preserve">151405</t>
  </si>
  <si>
    <t xml:space="preserve">14.6.5</t>
  </si>
  <si>
    <t xml:space="preserve">Fio ou cabo de cobre termoplástico, com isolamento para 750V, seção de 10.0 mm2 </t>
  </si>
  <si>
    <t xml:space="preserve">151406</t>
  </si>
  <si>
    <t xml:space="preserve">14.6.6</t>
  </si>
  <si>
    <t xml:space="preserve">Fio ou cabo de cobre termoplástico, com isolamento para 750V, seção de 16.0 mm2</t>
  </si>
  <si>
    <t xml:space="preserve">151413</t>
  </si>
  <si>
    <t xml:space="preserve">14.6.7</t>
  </si>
  <si>
    <t xml:space="preserve">Cabo de cobre nú, seção de 25.0 mm2 </t>
  </si>
  <si>
    <t xml:space="preserve">151421</t>
  </si>
  <si>
    <t xml:space="preserve">14.6.8</t>
  </si>
  <si>
    <t xml:space="preserve">Fio ou cabo de cobre termoplástico, com isolamento para 0.6/1000V - 70º, seção de 16.0 mm2</t>
  </si>
  <si>
    <t xml:space="preserve"> m</t>
  </si>
  <si>
    <t xml:space="preserve">151429</t>
  </si>
  <si>
    <t xml:space="preserve">14.6.9</t>
  </si>
  <si>
    <t xml:space="preserve">Cabo de cobre termoplástico, com isolamento para 1000V, seção de 70,0mm2 </t>
  </si>
  <si>
    <t xml:space="preserve">151426</t>
  </si>
  <si>
    <t xml:space="preserve">14.6.10</t>
  </si>
  <si>
    <t xml:space="preserve">Cabo de cobre termoplástico, com isolamento para 1000V, seção de 95.0 mm2 </t>
  </si>
  <si>
    <t xml:space="preserve">14.7</t>
  </si>
  <si>
    <t xml:space="preserve">CAIXAS DE PASSAGEM</t>
  </si>
  <si>
    <t xml:space="preserve">151001</t>
  </si>
  <si>
    <t xml:space="preserve">14.7.1</t>
  </si>
  <si>
    <t xml:space="preserve">Caixa de passagem de alvenaria de blocos cerâmicos 10 furos  10x20x20cm dimensões de 25x25x25cm, com revestimento interno em chapisco e reboco, tampa de concreto esp.5cm e lastro de brita 5 cm</t>
  </si>
  <si>
    <t xml:space="preserve">151002</t>
  </si>
  <si>
    <t xml:space="preserve">14.7.2</t>
  </si>
  <si>
    <t xml:space="preserve">Caixa de passagem de alvenaria de blocos cerâmicos 10 furos 10x20x20cm dimensões de 50x50x50cm, com revestimento interno em chapisco e reboco, tampa de concreto esp.5cm e lastro de brita 5 cm</t>
  </si>
  <si>
    <t xml:space="preserve">150609</t>
  </si>
  <si>
    <t xml:space="preserve">14.7.3</t>
  </si>
  <si>
    <t xml:space="preserve">Caixa para medidor polifásico carga até 41000W inclusive caixa para disjuntor polifásico até 100A </t>
  </si>
  <si>
    <t xml:space="preserve">150612</t>
  </si>
  <si>
    <t xml:space="preserve">14.7.4</t>
  </si>
  <si>
    <t xml:space="preserve">Caixa de passagem em chapa de aço galvanizada 4" x 4", com tampa parafusada </t>
  </si>
  <si>
    <t xml:space="preserve">150628</t>
  </si>
  <si>
    <t xml:space="preserve">14.7.5</t>
  </si>
  <si>
    <t xml:space="preserve">Caixa de embutir marca de referência Tigreflex, 4x2"</t>
  </si>
  <si>
    <t xml:space="preserve">150635</t>
  </si>
  <si>
    <t xml:space="preserve">14.7.6</t>
  </si>
  <si>
    <t xml:space="preserve">Caixa de passagem 400x400x120mm, chapa 18, com tampa parafusada </t>
  </si>
  <si>
    <t xml:space="preserve">150636</t>
  </si>
  <si>
    <t xml:space="preserve">14.7.7</t>
  </si>
  <si>
    <t xml:space="preserve">Caixa sextavada em PVC de 3x3x1 1/2", marca de referência Tigreflex </t>
  </si>
  <si>
    <t xml:space="preserve">14.8</t>
  </si>
  <si>
    <t xml:space="preserve">ENVELOPAMENTO DE ELETRODUTOS</t>
  </si>
  <si>
    <t xml:space="preserve">150701</t>
  </si>
  <si>
    <t xml:space="preserve">14.8.1</t>
  </si>
  <si>
    <t xml:space="preserve">Envelopamento de concreto simples com consumo mínimo de cimento de 250kg/m3, inclusive escavação para profundidade mínima do eletroduto de 50 cm, de 25 x 25 cm, para 1 eletroduto</t>
  </si>
  <si>
    <t xml:space="preserve">150702</t>
  </si>
  <si>
    <t xml:space="preserve">14.8.2</t>
  </si>
  <si>
    <t xml:space="preserve">Envelopamento de concreto simples com consumo mínimo de cimento de 250kg/m3, inclusive escavação para profundidade mínima do eletroduto de 50 cm, de 25 x 30 cm, para 2 eletrodutos</t>
  </si>
  <si>
    <t xml:space="preserve">14.9</t>
  </si>
  <si>
    <t xml:space="preserve">INSTALAÇÕES DE TELEFONE</t>
  </si>
  <si>
    <t xml:space="preserve">160106</t>
  </si>
  <si>
    <t xml:space="preserve">14.9.1</t>
  </si>
  <si>
    <t xml:space="preserve">Aterramento com haste de terra 5/8"x2.40m, cabo de cobre nú 6mm2 em caixa de concreto de dimensões internas de 30x30x30cm</t>
  </si>
  <si>
    <t xml:space="preserve">83370</t>
  </si>
  <si>
    <t xml:space="preserve">14.9.2</t>
  </si>
  <si>
    <t xml:space="preserve">Quadro de distribuição para telefone nº3, 40X40X12 cm em chapa metálica, de embutir, sem acessórios, padrão TELEBRAS, fornecimento e instalação</t>
  </si>
  <si>
    <t xml:space="preserve">160115</t>
  </si>
  <si>
    <t xml:space="preserve">14.9.3</t>
  </si>
  <si>
    <t xml:space="preserve">Cabo telefônico CI, diâmetro do condutor 50mm, 30 pares</t>
  </si>
  <si>
    <t xml:space="preserve">160120</t>
  </si>
  <si>
    <t xml:space="preserve">14.9.4</t>
  </si>
  <si>
    <t xml:space="preserve">Tomada para telefone com conector RJ 11</t>
  </si>
  <si>
    <t xml:space="preserve">14.10</t>
  </si>
  <si>
    <t xml:space="preserve">INSTALAÇÃO COMPLETA DE GÁS ENCANADA</t>
  </si>
  <si>
    <t xml:space="preserve">160304</t>
  </si>
  <si>
    <t xml:space="preserve">14.10.1</t>
  </si>
  <si>
    <t xml:space="preserve">Pára-raios tipo franklim incluindo base de fixação, conjunto de contraventagem c/abraçadeira p/3 estais em tubo e demais acessórios c/exceção do cabo de cobre de descida e suportes isoladores</t>
  </si>
  <si>
    <t xml:space="preserve">160305</t>
  </si>
  <si>
    <t xml:space="preserve">14.10.2</t>
  </si>
  <si>
    <t xml:space="preserve">Condutor de cobre nú, seção de 35mm2, inclusive suportes isoladores e acessórios de fixação, conforme projeto</t>
  </si>
  <si>
    <t xml:space="preserve">160308</t>
  </si>
  <si>
    <t xml:space="preserve">14.10.3</t>
  </si>
  <si>
    <t xml:space="preserve">Cabo condutor de cobre eletrolítico nu, tempera meio dura, encordoamento classe 2, para aterramento, diam. 50mm2</t>
  </si>
  <si>
    <t xml:space="preserve">160303</t>
  </si>
  <si>
    <t xml:space="preserve">14.10.4</t>
  </si>
  <si>
    <t xml:space="preserve">Aterramento com haste terra 5/8" x 2.40, cabo de cobre nu 6mm2, inclusive caixa de concreto 30 x 30 cm</t>
  </si>
  <si>
    <t xml:space="preserve">14.11</t>
  </si>
  <si>
    <t xml:space="preserve">INSTALAÇÃO DE REDE LÓGICA</t>
  </si>
  <si>
    <t xml:space="preserve">98307 </t>
  </si>
  <si>
    <t xml:space="preserve">14.11.1</t>
  </si>
  <si>
    <t xml:space="preserve">Tomada de rede RJ45 - fornecimento e instalação. AF_03/2018</t>
  </si>
  <si>
    <t xml:space="preserve">unid</t>
  </si>
  <si>
    <t xml:space="preserve">160806</t>
  </si>
  <si>
    <t xml:space="preserve">14.11.2</t>
  </si>
  <si>
    <t xml:space="preserve">Espelho 4" x 2" com conector RJ 45 fêmea CAT. 5</t>
  </si>
  <si>
    <t xml:space="preserve">160807</t>
  </si>
  <si>
    <t xml:space="preserve">14.11.3</t>
  </si>
  <si>
    <t xml:space="preserve">Conector RJ 45 macho</t>
  </si>
  <si>
    <t xml:space="preserve">14.11.4</t>
  </si>
  <si>
    <t xml:space="preserve">Cabo par trançado CAT 5E</t>
  </si>
  <si>
    <t xml:space="preserve">14.12</t>
  </si>
  <si>
    <t xml:space="preserve">INSTALAÇÃO DE INCÊNDIO</t>
  </si>
  <si>
    <t xml:space="preserve">14.12.1</t>
  </si>
  <si>
    <t xml:space="preserve">Ponto de água fria (lavatório, tanque, pia de cozinha, etc...) </t>
  </si>
  <si>
    <t xml:space="preserve">14.12.2</t>
  </si>
  <si>
    <t xml:space="preserve">Hidrante de parede, com abrigo em chapa, 60x90x17cm, com suporte e mangueira 20m 63mm, adaptador rosca fêmea e engate rápido, esguicho em latão regulavel, registro globo angular 45º/ 63mm</t>
  </si>
  <si>
    <t xml:space="preserve">14.12.3</t>
  </si>
  <si>
    <t xml:space="preserve">Hidrante de recalque no passeio em caixa metálica de 40x60x40cm, incl. registro globo angular 90º de 63mm, adaptador p/ engate rápido e tampa c/ corrente</t>
  </si>
  <si>
    <t xml:space="preserve">APARELHOS HIDRO-SANITÁRIOS</t>
  </si>
  <si>
    <t xml:space="preserve">15.1</t>
  </si>
  <si>
    <t xml:space="preserve">LOUÇAS</t>
  </si>
  <si>
    <t xml:space="preserve">170101</t>
  </si>
  <si>
    <t xml:space="preserve">15.1.1</t>
  </si>
  <si>
    <t xml:space="preserve">Lavatório de louça branca com coluna, marcas de referência Deca, Celite ou Ideal Standard, inclusive sifão válvula e engates cromados, exclusive torneira.</t>
  </si>
  <si>
    <t xml:space="preserve">170114</t>
  </si>
  <si>
    <t xml:space="preserve">15.1.2</t>
  </si>
  <si>
    <t xml:space="preserve">Bacia sifonada infantil de louça branca, marcas de referência Deca, Celite ou Ideal Standard, inclusive tampa e acessórios </t>
  </si>
  <si>
    <t xml:space="preserve">170107</t>
  </si>
  <si>
    <t xml:space="preserve">15.1.3</t>
  </si>
  <si>
    <t xml:space="preserve">Mictório de louça branca, marcas de referência Deca, Celite ou Ideal Standard, inclusive engates cromados </t>
  </si>
  <si>
    <t xml:space="preserve">170115</t>
  </si>
  <si>
    <t xml:space="preserve">15.1.4</t>
  </si>
  <si>
    <t xml:space="preserve">Cuba louça de embutir redonda, 30cm, L-41, completa, marcas de referência Deca, Celite ou Ideal Standard, incl. válvula e sifão, exclusive torneira</t>
  </si>
  <si>
    <t xml:space="preserve">170108</t>
  </si>
  <si>
    <t xml:space="preserve">15.1.5</t>
  </si>
  <si>
    <t xml:space="preserve">Saboneteira de louça branca, 15x15cm, marcas de referência Deca, Celite ou Ideal Standard.</t>
  </si>
  <si>
    <t xml:space="preserve">170111</t>
  </si>
  <si>
    <t xml:space="preserve">15.1.6</t>
  </si>
  <si>
    <t xml:space="preserve">Papeleira de louça branca, 15x15cm, marcas de referência Deca, Celite ou Ideal Standard.</t>
  </si>
  <si>
    <t xml:space="preserve">86872</t>
  </si>
  <si>
    <t xml:space="preserve">15.1.7</t>
  </si>
  <si>
    <t xml:space="preserve">TANQUE DE LOUÇA BRANCA COM COLUNA, 30L OU EQUIVALENTE - FORNECIMENTO EINSTALAÇÃO. </t>
  </si>
  <si>
    <t xml:space="preserve">170135</t>
  </si>
  <si>
    <t xml:space="preserve">15.1.8</t>
  </si>
  <si>
    <t xml:space="preserve">Bacia sifonada de louça branca para portadores de necessidades especiais, Vogue Plus Conforto - Linha Conforto, mod P51, incl. assento com abertura frontal, ref.AP52,marca de ref. Deca ou equivalente</t>
  </si>
  <si>
    <t xml:space="preserve">170546</t>
  </si>
  <si>
    <t xml:space="preserve">15.1.9</t>
  </si>
  <si>
    <t xml:space="preserve">Tanque em mármore sintético com 2 bojos, inclusive válvula e sifão em PVC</t>
  </si>
  <si>
    <t xml:space="preserve">170122 </t>
  </si>
  <si>
    <t xml:space="preserve">15.1.10</t>
  </si>
  <si>
    <t xml:space="preserve">Recolocação de lavatório sanitário, com acessórios em metal (engate, sifão, válvula), exclusive fornecimento do mesmo</t>
  </si>
  <si>
    <t xml:space="preserve">15.2</t>
  </si>
  <si>
    <t xml:space="preserve">BANCADAS/DIVISÓRIAS</t>
  </si>
  <si>
    <t xml:space="preserve">170220</t>
  </si>
  <si>
    <t xml:space="preserve">15.2.1</t>
  </si>
  <si>
    <t xml:space="preserve">Bancada de granito com espessura de 2 cm</t>
  </si>
  <si>
    <t xml:space="preserve">15.3</t>
  </si>
  <si>
    <t xml:space="preserve">METAIS/DIVERSOS</t>
  </si>
  <si>
    <t xml:space="preserve">170304</t>
  </si>
  <si>
    <t xml:space="preserve">15.3.1</t>
  </si>
  <si>
    <t xml:space="preserve">Torneira pressão cromada diâm. 1/2" para lavatório, marcas de referência Fabrimar, Deca ou Docol</t>
  </si>
  <si>
    <t xml:space="preserve">170310</t>
  </si>
  <si>
    <t xml:space="preserve">15.3.2</t>
  </si>
  <si>
    <t xml:space="preserve">Torneira pressão cromada diam. 3/4" para uso geral, marcas de referência Fabrimar, Deca ou Docol</t>
  </si>
  <si>
    <t xml:space="preserve">170306</t>
  </si>
  <si>
    <t xml:space="preserve">15.3.3</t>
  </si>
  <si>
    <t xml:space="preserve">Torneira para tanque, marcas de referência Fabrimar, Deca ou Docol.</t>
  </si>
  <si>
    <t xml:space="preserve">170309</t>
  </si>
  <si>
    <t xml:space="preserve">15.3.4</t>
  </si>
  <si>
    <t xml:space="preserve">Torneira para jardim de 3/4" marcas de referência Fabrimar, Deca ou Docol</t>
  </si>
  <si>
    <t xml:space="preserve">170502</t>
  </si>
  <si>
    <t xml:space="preserve">15.3.5</t>
  </si>
  <si>
    <t xml:space="preserve">Caixa de descarga plástica de sobrepor 6/9 litros, ref. ASTRA, AKROS ou equivalente</t>
  </si>
  <si>
    <t xml:space="preserve">170537</t>
  </si>
  <si>
    <t xml:space="preserve">15.3.6</t>
  </si>
  <si>
    <t xml:space="preserve">Assento plástico para vaso sanitário, marcas de referência Deca, Celite ou Ideal Standard</t>
  </si>
  <si>
    <t xml:space="preserve">170349</t>
  </si>
  <si>
    <t xml:space="preserve">15.3.7</t>
  </si>
  <si>
    <t xml:space="preserve">Canopla para válvula de descarga, marcas de referência Fabrimar, Deca ou Docol</t>
  </si>
  <si>
    <t xml:space="preserve">142104</t>
  </si>
  <si>
    <t xml:space="preserve">15.3.8</t>
  </si>
  <si>
    <t xml:space="preserve">Sifão em PVC para pia de cozinha ou lavatório 1x11/2"</t>
  </si>
  <si>
    <t xml:space="preserve">142103</t>
  </si>
  <si>
    <t xml:space="preserve">15.3.9</t>
  </si>
  <si>
    <t xml:space="preserve">Reparo para válvula de descarga, completo</t>
  </si>
  <si>
    <t xml:space="preserve">15.4</t>
  </si>
  <si>
    <t xml:space="preserve">OUTROS APARELHOS</t>
  </si>
  <si>
    <t xml:space="preserve">15.4.1</t>
  </si>
  <si>
    <t xml:space="preserve">Cuba em aço inox nº 02(dim.560x340x150)mm, marcas de referência Franke, Strake, tramontina, inclusive</t>
  </si>
  <si>
    <t xml:space="preserve">15.4.2</t>
  </si>
  <si>
    <t xml:space="preserve">Reservatório de polietileno de 1000l, inclusive peça de madeira 6x16cm para apoio, exclusive flanges e torneira de bóia</t>
  </si>
  <si>
    <t xml:space="preserve">15.4.3</t>
  </si>
  <si>
    <t xml:space="preserve">Reservatório de polietileno de 500l, inclusive peça de madeira 6x16cm para apoio, exclusive flanges e torneira de bóia</t>
  </si>
  <si>
    <t xml:space="preserve">APARELHOS ELÉTRICOS</t>
  </si>
  <si>
    <t xml:space="preserve">16.1</t>
  </si>
  <si>
    <t xml:space="preserve">LUMINÁRIAS</t>
  </si>
  <si>
    <t xml:space="preserve">180101</t>
  </si>
  <si>
    <t xml:space="preserve">16.1.1</t>
  </si>
  <si>
    <t xml:space="preserve">Luminária p/ duas lâmpadas fluorescentes 20W, completa, c/ reator duplo-127V partida rápida e alto fator de potência, soquete antivibratório e lâmpada fluorescente 20W-127V</t>
  </si>
  <si>
    <t xml:space="preserve">180102</t>
  </si>
  <si>
    <t xml:space="preserve">16.1.2</t>
  </si>
  <si>
    <t xml:space="preserve">Luminária p/ duas lâmpadas fluorescentes 40W, completa, c/ reator duplo-127V partida rápida e alto fator de potência, soquete antivibratório e lâmpada fluorescente 40W-127V</t>
  </si>
  <si>
    <t xml:space="preserve">180103</t>
  </si>
  <si>
    <t xml:space="preserve">16.1.3</t>
  </si>
  <si>
    <t xml:space="preserve">Luminária p/ quatro lâmpadas fluorescentes 20W, completa, c/ reatores duplos - 127V partida rápida e alto fator de potência, soquete antivibratório e lâmpada fluorescente 20W-127V</t>
  </si>
  <si>
    <t xml:space="preserve">180104</t>
  </si>
  <si>
    <t xml:space="preserve">16.1.4</t>
  </si>
  <si>
    <t xml:space="preserve">Luminária p/ quatro lâmpadas fluorescentes 40W, completa, c/reatores duplos-127V partida rápida e alto fator de potência, soquete antivibratório e lâmpada fluorescente 40W-127V</t>
  </si>
  <si>
    <t xml:space="preserve">150934</t>
  </si>
  <si>
    <t xml:space="preserve">16.1.5</t>
  </si>
  <si>
    <t xml:space="preserve">Lâmpada fluorescente 40 W</t>
  </si>
  <si>
    <t xml:space="preserve">150964</t>
  </si>
  <si>
    <t xml:space="preserve">16.1.6</t>
  </si>
  <si>
    <t xml:space="preserve">Lâmpada fluorescente de 20W</t>
  </si>
  <si>
    <t xml:space="preserve">046027</t>
  </si>
  <si>
    <t xml:space="preserve">16.1.7</t>
  </si>
  <si>
    <t xml:space="preserve">Rele fotoeletrico mag. Mod. Rm10a / 220v</t>
  </si>
  <si>
    <t xml:space="preserve">200722</t>
  </si>
  <si>
    <t xml:space="preserve">16.1.8</t>
  </si>
  <si>
    <t xml:space="preserve">Projetor marca de referência tecnowatt PL 400MA com lâmpada Vapor de Mercúrio 400W</t>
  </si>
  <si>
    <t xml:space="preserve">180109</t>
  </si>
  <si>
    <t xml:space="preserve">16.1.9</t>
  </si>
  <si>
    <t xml:space="preserve">Luminária para uma lâmpada fluorescente 40W, completa, c/ reator simples-127V partida rápida alto fator de potência, soquete antivibratório e lâmpada fluorescente 40W-127V</t>
  </si>
  <si>
    <t xml:space="preserve">180108</t>
  </si>
  <si>
    <t xml:space="preserve">16.1.10</t>
  </si>
  <si>
    <t xml:space="preserve">Luminária para uma lâmpada fluorescente 20W, completa, c/ reator simples-127V partida rápida alto fator de potência, soquete antivibratório e lâmpada fluorescente 20W-127V</t>
  </si>
  <si>
    <t xml:space="preserve">INSUMO 1088</t>
  </si>
  <si>
    <t xml:space="preserve">16.1.11</t>
  </si>
  <si>
    <t xml:space="preserve">Reator eletrônico bivolt para 1 lâmpada fluorescente de 18/20W</t>
  </si>
  <si>
    <t xml:space="preserve">INSUMO 1087</t>
  </si>
  <si>
    <t xml:space="preserve">16.1.12</t>
  </si>
  <si>
    <t xml:space="preserve">Reator eletrônico bivolt para 1 lâmpada fluorescente de 36/40W</t>
  </si>
  <si>
    <t xml:space="preserve">INSUMO 1079</t>
  </si>
  <si>
    <t xml:space="preserve">16.1.13</t>
  </si>
  <si>
    <t xml:space="preserve">Reator eletrônico bivolt para 2 lâmpdas fluorescentes de 36/40W</t>
  </si>
  <si>
    <t xml:space="preserve">INSUMO 39377</t>
  </si>
  <si>
    <t xml:space="preserve">16.1.14</t>
  </si>
  <si>
    <t xml:space="preserve">Lâmpada fluorescente compacta branca 135W, base E40 (127/220 V)</t>
  </si>
  <si>
    <t xml:space="preserve">94229</t>
  </si>
  <si>
    <t xml:space="preserve">16.1.15</t>
  </si>
  <si>
    <t xml:space="preserve">Calha em chapa de aço galvanizado número 24, desenvolvimento de 100 cm, incluso transporte vertical.</t>
  </si>
  <si>
    <t xml:space="preserve">INSUMO 1086</t>
  </si>
  <si>
    <t xml:space="preserve">16.1.16</t>
  </si>
  <si>
    <t xml:space="preserve">Reator eletrônico bivolt para 2 lâmpadas fluorescentes de 18/20 W</t>
  </si>
  <si>
    <t xml:space="preserve">16.2</t>
  </si>
  <si>
    <t xml:space="preserve">INTERRUPTORES E TOMADAS</t>
  </si>
  <si>
    <t xml:space="preserve">180201</t>
  </si>
  <si>
    <t xml:space="preserve">16.2.1</t>
  </si>
  <si>
    <t xml:space="preserve">Tomada padrão brasileiro linha branca, NBR 14136 2 polos + terra 10A/250V, com placa 4x2"</t>
  </si>
  <si>
    <t xml:space="preserve">180202</t>
  </si>
  <si>
    <t xml:space="preserve">16.2.2</t>
  </si>
  <si>
    <t xml:space="preserve">Tomada padrão brasileiro linha branca, NBR 14136 2 polos + terra 20A/250V, com placa 4x2"</t>
  </si>
  <si>
    <t xml:space="preserve">16.2.3</t>
  </si>
  <si>
    <t xml:space="preserve">180204</t>
  </si>
  <si>
    <t xml:space="preserve">16.2.4</t>
  </si>
  <si>
    <t xml:space="preserve">Interruptor de uma tecla simples 10A/250V, com placa 4x2"</t>
  </si>
  <si>
    <t xml:space="preserve">180205</t>
  </si>
  <si>
    <t xml:space="preserve">16.2.5</t>
  </si>
  <si>
    <t xml:space="preserve">Interruptor de duas teclas simples 10A/250V, com placa 4x2"</t>
  </si>
  <si>
    <t xml:space="preserve">180206</t>
  </si>
  <si>
    <t xml:space="preserve">16.2.6</t>
  </si>
  <si>
    <t xml:space="preserve">Interruptor de uma tecla paralelo 10A/250V, com placa 4x2"</t>
  </si>
  <si>
    <t xml:space="preserve">180207</t>
  </si>
  <si>
    <t xml:space="preserve">16.2.7</t>
  </si>
  <si>
    <t xml:space="preserve">Interruptor de uma tecla simples 10A/250V e uma tomada 3 polos 10A/250V, padrão brasileiro, NBR 14136,linha branca, com placa 4x2"</t>
  </si>
  <si>
    <t xml:space="preserve">180208</t>
  </si>
  <si>
    <t xml:space="preserve">16.2.8</t>
  </si>
  <si>
    <t xml:space="preserve">Interruptor de duas teclas simples 10A/250V e uma tomada 3 polos universal 10A/250V, com placa 4x2"</t>
  </si>
  <si>
    <t xml:space="preserve">180209</t>
  </si>
  <si>
    <t xml:space="preserve">16.2.9</t>
  </si>
  <si>
    <t xml:space="preserve">Interruptor pulsador de campainha 10A/250V, com placa 4x2"</t>
  </si>
  <si>
    <t xml:space="preserve">180210</t>
  </si>
  <si>
    <t xml:space="preserve">16.2.10</t>
  </si>
  <si>
    <t xml:space="preserve">Tomada de 3 polos 20A/250V, com placa 4x2" und 30,15</t>
  </si>
  <si>
    <t xml:space="preserve">180211</t>
  </si>
  <si>
    <t xml:space="preserve">16.2.11</t>
  </si>
  <si>
    <t xml:space="preserve">Interruptor de três teclas simples 10 A/250 V e duas teclas simples 10A/250V, com placa 4x4"</t>
  </si>
  <si>
    <t xml:space="preserve">16.3</t>
  </si>
  <si>
    <t xml:space="preserve">180803</t>
  </si>
  <si>
    <t xml:space="preserve">16.3.1</t>
  </si>
  <si>
    <t xml:space="preserve">Campainha tipo timbre Pial, cod. 412.77 ou equivalente</t>
  </si>
  <si>
    <t xml:space="preserve">180702</t>
  </si>
  <si>
    <t xml:space="preserve">16.3.2</t>
  </si>
  <si>
    <t xml:space="preserve">Ventilador de teto base madeira sem alojamento para luminária, ref. Tron ou equivalente, com comando de interruptor simples, sem dimer para regulagem de velocidade</t>
  </si>
  <si>
    <t xml:space="preserve">180809</t>
  </si>
  <si>
    <t xml:space="preserve">16.3.3</t>
  </si>
  <si>
    <t xml:space="preserve">Chuveiro elétrico tipo ducha Lorenzet ou Corona</t>
  </si>
  <si>
    <t xml:space="preserve">180301</t>
  </si>
  <si>
    <t xml:space="preserve">16.3.4</t>
  </si>
  <si>
    <t xml:space="preserve">Bomba centrífuga trifásica 5CV, modelo 618 Dancor, ou equivalente</t>
  </si>
  <si>
    <t xml:space="preserve">PINTURA</t>
  </si>
  <si>
    <t xml:space="preserve">17.1</t>
  </si>
  <si>
    <t xml:space="preserve">SOBRE PAREDES E FORROS</t>
  </si>
  <si>
    <t xml:space="preserve">190101</t>
  </si>
  <si>
    <t xml:space="preserve">17.1.1</t>
  </si>
  <si>
    <t xml:space="preserve">Emassamento de paredes e forros, com duas demãos de massa à base de PVA, marcas de referência Suvinil, Coral ou Metalatex</t>
  </si>
  <si>
    <t xml:space="preserve">190102</t>
  </si>
  <si>
    <t xml:space="preserve">17.1.2</t>
  </si>
  <si>
    <t xml:space="preserve">Emassamento de paredes e forros, com duas demãos de massa à base de óleo, marcas de referência Suvinil, Coral ou Metalatex</t>
  </si>
  <si>
    <t xml:space="preserve">190103</t>
  </si>
  <si>
    <t xml:space="preserve">17.1.3</t>
  </si>
  <si>
    <t xml:space="preserve">Emassamento de paredes e forros, com duas demãos de massa acrílica, marcas de referência Suvinil, Coral ou Metalatex</t>
  </si>
  <si>
    <t xml:space="preserve">190115</t>
  </si>
  <si>
    <t xml:space="preserve">17.1.4</t>
  </si>
  <si>
    <t xml:space="preserve">Pintura com tinta látex PVA, marcas de referência Suvinil, Coral ou Metalatex, inclusive selador, em paredes e forros, a duas demãos</t>
  </si>
  <si>
    <t xml:space="preserve">190116</t>
  </si>
  <si>
    <t xml:space="preserve">17.1.5</t>
  </si>
  <si>
    <t xml:space="preserve">Pintura com tinta esmalte sintético, marcas de referência Suvinil, Coral e Metalatex, inclusive selador acrílico, em paredes, a duas demãos</t>
  </si>
  <si>
    <t xml:space="preserve">190117</t>
  </si>
  <si>
    <t xml:space="preserve">17.1.6</t>
  </si>
  <si>
    <t xml:space="preserve">Pintura com tinta acrílica, marcas de referência Suvinil, Coral e Metalatex, inclusive selador acrílico, em paredes e forros, a duas demãos</t>
  </si>
  <si>
    <t xml:space="preserve">17.2</t>
  </si>
  <si>
    <t xml:space="preserve">SOBRE CONCRETO</t>
  </si>
  <si>
    <t xml:space="preserve">190203</t>
  </si>
  <si>
    <t xml:space="preserve">17.2.1</t>
  </si>
  <si>
    <t xml:space="preserve">Pintura com tinta acrílica, marcas de referência Suvinil, Coral ou Metalatex, inclusive selador acrílico, sobre concreto ou blocos de concreto, a três demãos</t>
  </si>
  <si>
    <t xml:space="preserve">190211</t>
  </si>
  <si>
    <t xml:space="preserve">17.2.2</t>
  </si>
  <si>
    <t xml:space="preserve">Pintura com tinta PVA, sobre concreto ou bloco de concreto, a duas demãos, marcas de referência Suvinil, Coral ou Metalatex</t>
  </si>
  <si>
    <t xml:space="preserve">17.3</t>
  </si>
  <si>
    <t xml:space="preserve">SOBRE MADEIRA</t>
  </si>
  <si>
    <t xml:space="preserve">190301</t>
  </si>
  <si>
    <t xml:space="preserve">17.3.1</t>
  </si>
  <si>
    <t xml:space="preserve">Emassamento de esquadrias de madeira, com duas demãos de massa à base de óleo, marcas de referência Suvinil, Coral ou Metalatex</t>
  </si>
  <si>
    <t xml:space="preserve">190302</t>
  </si>
  <si>
    <t xml:space="preserve">17.3.2</t>
  </si>
  <si>
    <t xml:space="preserve">Pintura com tinta esmalte sintético, marcas de referência Suvinil, Coral ou Metalatex, inclusive fundo branco nivelador, em madeira, a duas demãos</t>
  </si>
  <si>
    <t xml:space="preserve">17.4</t>
  </si>
  <si>
    <t xml:space="preserve">SOBRE METAL</t>
  </si>
  <si>
    <t xml:space="preserve">190417</t>
  </si>
  <si>
    <t xml:space="preserve">17.4.1</t>
  </si>
  <si>
    <t xml:space="preserve">Pintura com tinta esmalte sintético, marcas de referência Suvinil, Coral ou Metalatex, a duas demãos inclusive fundo anticorrosivo a uma demão, em metal</t>
  </si>
  <si>
    <t xml:space="preserve">17.5</t>
  </si>
  <si>
    <t xml:space="preserve">SOBRE PISOS/RODAPÉ</t>
  </si>
  <si>
    <t xml:space="preserve">190603</t>
  </si>
  <si>
    <t xml:space="preserve">17.5.1</t>
  </si>
  <si>
    <t xml:space="preserve">Pintura sobre pisos, marcas de referência Novacor, Coral ou Suvinil, a duas demãos</t>
  </si>
  <si>
    <t xml:space="preserve">SERVIÇOS COMPLEMENTARES EXTERNOS</t>
  </si>
  <si>
    <t xml:space="preserve">010216 </t>
  </si>
  <si>
    <t xml:space="preserve">18.1.1</t>
  </si>
  <si>
    <t xml:space="preserve">Retirada de meio-fio de concreto</t>
  </si>
  <si>
    <t xml:space="preserve">200202</t>
  </si>
  <si>
    <t xml:space="preserve">18.1.2</t>
  </si>
  <si>
    <t xml:space="preserve">Meio-fio de concreto pré-moldado com dimensões de 15x12x30x100 cm , rejuntados com argamassa de cimento e areia no traço 1:3</t>
  </si>
  <si>
    <t xml:space="preserve">200237</t>
  </si>
  <si>
    <t xml:space="preserve">18.1.3</t>
  </si>
  <si>
    <t xml:space="preserve">Blocos pré-moldados de concreto tipo pavi-s ou equivalente, espessura de 6 cm e resistência a compressão mínima de 35MPa, assentados sobre colchão de pó de pedra na espessura de 10 cm</t>
  </si>
  <si>
    <t xml:space="preserve">200206</t>
  </si>
  <si>
    <t xml:space="preserve">18.1.4</t>
  </si>
  <si>
    <t xml:space="preserve">Blocos pré-moldados de concreto tipo pavi-s ou equivalente, espessura de 8 cm e resistência a compressão mínima de 35MPa, assentados sobre colchão de pó de pedra na espessura de 10 cm</t>
  </si>
  <si>
    <t xml:space="preserve">18.2</t>
  </si>
  <si>
    <t xml:space="preserve">TRATAMENTO, CONSERVAÇÃO E LIMPEZA</t>
  </si>
  <si>
    <t xml:space="preserve">200401</t>
  </si>
  <si>
    <t xml:space="preserve">18.2.1</t>
  </si>
  <si>
    <t xml:space="preserve">Limpeza geral da obra</t>
  </si>
  <si>
    <t xml:space="preserve">18.3</t>
  </si>
  <si>
    <t xml:space="preserve">MUROS E FECHAMENTOS</t>
  </si>
  <si>
    <t xml:space="preserve">200101</t>
  </si>
  <si>
    <t xml:space="preserve">18.3.1</t>
  </si>
  <si>
    <t xml:space="preserve">Alambrado c/ tela losangular de arame fio 12 malha 2" revest. em PVC com tubo de ferro galvanizado vertical de 2 1/2" e horizontal de 1" incl. portão, pintados com esmalte sobre fundo anticorrosivo</t>
  </si>
  <si>
    <t xml:space="preserve">INSUMO 027546</t>
  </si>
  <si>
    <t xml:space="preserve">18.3.2</t>
  </si>
  <si>
    <t xml:space="preserve">TELA DE ARAME GALV. MALHA # 2" LOSANGULAR - FIO N.12 BWG - REVEST EM PVC</t>
  </si>
  <si>
    <t xml:space="preserve">18.4</t>
  </si>
  <si>
    <t xml:space="preserve">DIVERSOS EXTERNOS</t>
  </si>
  <si>
    <t xml:space="preserve">039089</t>
  </si>
  <si>
    <t xml:space="preserve">18.4.1</t>
  </si>
  <si>
    <t xml:space="preserve">Trave p/ fute salão 3,00X2,00 m c/ recuo fg  D=3"</t>
  </si>
  <si>
    <t xml:space="preserve">200709</t>
  </si>
  <si>
    <t xml:space="preserve">18.4.2</t>
  </si>
  <si>
    <t xml:space="preserve">Tabela de basquete de madeira, com aro, inclusive colocação</t>
  </si>
  <si>
    <t xml:space="preserve">200715</t>
  </si>
  <si>
    <t xml:space="preserve">18.4.3</t>
  </si>
  <si>
    <t xml:space="preserve">Mureta em alvenaria de blocos cerâmicos 10x20x20cmm, h=0.60cm, para fechamento de quadra, com pilaretes de travamento em concreto armado a cada 3m, inclusive chapisco</t>
  </si>
  <si>
    <t xml:space="preserve">200720</t>
  </si>
  <si>
    <t xml:space="preserve">18.4.4</t>
  </si>
  <si>
    <t xml:space="preserve">Forn e assent de telhas de liga de alumínio e zinco (galvalume), ondulada, esp. mínima 0.43mm, alt. Mínima de onda 17mm, sobrep. lateral de uma onda e longit. 200mm c/ mínimo de 3 apoios, assent. c/ utiliz. de fitas anti-corrosiva</t>
  </si>
  <si>
    <t xml:space="preserve">200726</t>
  </si>
  <si>
    <t xml:space="preserve">18.4.5</t>
  </si>
  <si>
    <t xml:space="preserve">Recuperação de piso de quadra com demolição parcial do concreto e aplicação de granilite, inclusive regularização</t>
  </si>
  <si>
    <t xml:space="preserve">18.4.6</t>
  </si>
  <si>
    <t xml:space="preserve">200511</t>
  </si>
  <si>
    <t xml:space="preserve">18.4.7</t>
  </si>
  <si>
    <t xml:space="preserve">Banco de concreto aparente com tampo de 40x40x5 cm e base de 20x20x36 cm para mesa de jogos, conforme detalhe em projeto</t>
  </si>
  <si>
    <t xml:space="preserve">210304</t>
  </si>
  <si>
    <t xml:space="preserve">18.4.8</t>
  </si>
  <si>
    <t xml:space="preserve">Banco de concreto armado aparente Fck=15 MPa, com apoios de concreto, largura de 45cm, espessura de 7cm e altura de 45cm</t>
  </si>
  <si>
    <t xml:space="preserve">200721</t>
  </si>
  <si>
    <t xml:space="preserve">18.4.9</t>
  </si>
  <si>
    <t xml:space="preserve">Rede de proteção em nylon malha 10x10 cm para proteção de quadra de esportes</t>
  </si>
  <si>
    <t xml:space="preserve">ADMINISTRAÇÃO LOCAL</t>
  </si>
  <si>
    <t xml:space="preserve">19.1</t>
  </si>
  <si>
    <t xml:space="preserve">GERAL</t>
  </si>
  <si>
    <t xml:space="preserve">008</t>
  </si>
  <si>
    <t xml:space="preserve">19.1.1</t>
  </si>
  <si>
    <t xml:space="preserve">Administração Local</t>
  </si>
  <si>
    <t xml:space="preserve">mês</t>
  </si>
  <si>
    <t xml:space="preserve">TOT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€]#,##0.00_);[RED]\([$€]#,##0.00\)"/>
    <numFmt numFmtId="166" formatCode="_-&quot;R$ &quot;* #,##0.00_-;&quot;-R$ &quot;* #,##0.00_-;_-&quot;R$ &quot;* \-??_-;_-@_-"/>
    <numFmt numFmtId="167" formatCode="_(&quot;R$ &quot;* #,##0.00_);_(&quot;R$ &quot;* \(#,##0.00\);_(&quot;R$ &quot;* \-??_);_(@_)"/>
    <numFmt numFmtId="168" formatCode="General_)"/>
    <numFmt numFmtId="169" formatCode="0%"/>
    <numFmt numFmtId="170" formatCode="[$R$-416]\ #,##0.00;[RED]\-[$R$-416]\ #,##0.00"/>
    <numFmt numFmtId="171" formatCode="#,"/>
    <numFmt numFmtId="172" formatCode="_(* #,##0.00_);_(* \(#,##0.00\);_(* \-??_);_(@_)"/>
    <numFmt numFmtId="173" formatCode="_(* #,##0_);_(* \(#,##0\);_(* \-_);_(@_)"/>
    <numFmt numFmtId="174" formatCode="_(* #,##0.0000_);_(* \(#,##0.0000\);_(* \-??_);_(@_)"/>
    <numFmt numFmtId="175" formatCode="_-* #,##0.00_-;\-* #,##0.00_-;_-* \-??_-;_-@_-"/>
    <numFmt numFmtId="176" formatCode="&quot;R$ &quot;#,##0_);[RED]&quot;(R$ &quot;#,##0\)"/>
    <numFmt numFmtId="177" formatCode="&quot;R$ &quot;#,##0_);&quot;(R$ &quot;#,##0\)"/>
    <numFmt numFmtId="178" formatCode="[=0]\-;[&lt;0.9999]?0.0%;0%"/>
    <numFmt numFmtId="179" formatCode="@"/>
    <numFmt numFmtId="180" formatCode="#,##0"/>
    <numFmt numFmtId="181" formatCode="#,##0.00"/>
    <numFmt numFmtId="182" formatCode="&quot;R$ &quot;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6"/>
      <color rgb="FF00000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sz val="10"/>
      <name val="Courier New"/>
      <family val="3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sz val="1"/>
      <color rgb="FF000080"/>
      <name val="Courier New"/>
      <family val="3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11" fillId="7" borderId="1" applyFont="true" applyBorder="true" applyAlignment="false" applyProtection="false"/>
    <xf numFmtId="164" fontId="10" fillId="0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4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8" applyFont="true" applyBorder="true" applyAlignment="false" applyProtection="false"/>
    <xf numFmtId="171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28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16" xfId="1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30" fillId="0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" fillId="0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4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4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24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8" fillId="0" borderId="1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4" borderId="1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24" borderId="1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2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10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6" xfId="10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6" xfId="10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Ênfase1 2" xfId="32"/>
    <cellStyle name="20% - Ênfase2 2" xfId="33"/>
    <cellStyle name="20% - Ênfase3 2" xfId="34"/>
    <cellStyle name="20% - Ênfase4 2" xfId="35"/>
    <cellStyle name="20% - Ênfase5 2" xfId="36"/>
    <cellStyle name="20% - Ênfase6 2" xfId="37"/>
    <cellStyle name="40% - Accent1" xfId="38"/>
    <cellStyle name="40% - Accent1 2" xfId="39"/>
    <cellStyle name="40% - Accent2" xfId="40"/>
    <cellStyle name="40% - Accent2 2" xfId="41"/>
    <cellStyle name="40% - Accent3" xfId="42"/>
    <cellStyle name="40% - Accent3 2" xfId="43"/>
    <cellStyle name="40% - Accent4" xfId="44"/>
    <cellStyle name="40% - Accent4 2" xfId="45"/>
    <cellStyle name="40% - Accent5" xfId="46"/>
    <cellStyle name="40% - Accent5 2" xfId="47"/>
    <cellStyle name="40% - Accent6" xfId="48"/>
    <cellStyle name="40% - Accent6 2" xfId="49"/>
    <cellStyle name="40% - Ênfase1 2" xfId="50"/>
    <cellStyle name="40% - Ênfase2 2" xfId="51"/>
    <cellStyle name="40% - Ênfase3 2" xfId="52"/>
    <cellStyle name="40% - Ênfase4 2" xfId="53"/>
    <cellStyle name="40% - Ênfase5 2" xfId="54"/>
    <cellStyle name="40% - Ênfase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Ênfase1 2" xfId="62"/>
    <cellStyle name="60% - Ênfase2 2" xfId="63"/>
    <cellStyle name="60% - Ênfase3 2" xfId="64"/>
    <cellStyle name="60% - Ênfase4 2" xfId="65"/>
    <cellStyle name="60% - Ênfase5 2" xfId="66"/>
    <cellStyle name="60% - Ênfase6 2" xfId="67"/>
    <cellStyle name="Accent1" xfId="68"/>
    <cellStyle name="Accent2" xfId="69"/>
    <cellStyle name="Accent3" xfId="70"/>
    <cellStyle name="Accent4" xfId="71"/>
    <cellStyle name="Accent5" xfId="72"/>
    <cellStyle name="Accent6" xfId="73"/>
    <cellStyle name="Bad 1" xfId="74"/>
    <cellStyle name="Bom 2" xfId="75"/>
    <cellStyle name="Calculation" xfId="76"/>
    <cellStyle name="Check Cell" xfId="77"/>
    <cellStyle name="Cálculo 2" xfId="78"/>
    <cellStyle name="Célula de Verificação 2" xfId="79"/>
    <cellStyle name="Célula Vinculada 2" xfId="80"/>
    <cellStyle name="Entrada 2" xfId="81"/>
    <cellStyle name="Euro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Heading 5" xfId="89"/>
    <cellStyle name="Heading 1" xfId="90"/>
    <cellStyle name="Incorreto 2" xfId="91"/>
    <cellStyle name="Input" xfId="92"/>
    <cellStyle name="Linked Cell" xfId="93"/>
    <cellStyle name="Moeda 2" xfId="94"/>
    <cellStyle name="Moeda 3" xfId="95"/>
    <cellStyle name="Neutra 2" xfId="96"/>
    <cellStyle name="Neutral 1" xfId="97"/>
    <cellStyle name="Normal 10" xfId="98"/>
    <cellStyle name="Normal 11" xfId="99"/>
    <cellStyle name="Normal 12" xfId="100"/>
    <cellStyle name="Normal 13" xfId="101"/>
    <cellStyle name="Normal 14" xfId="102"/>
    <cellStyle name="Normal 15" xfId="103"/>
    <cellStyle name="Normal 2" xfId="104"/>
    <cellStyle name="Normal 2 2" xfId="105"/>
    <cellStyle name="Normal 2 2 2" xfId="106"/>
    <cellStyle name="Normal 2 3" xfId="107"/>
    <cellStyle name="Normal 2 4" xfId="108"/>
    <cellStyle name="Normal 2_OK_PAVIMENTAÇÃO" xfId="109"/>
    <cellStyle name="Normal 3" xfId="110"/>
    <cellStyle name="Normal 3 2" xfId="111"/>
    <cellStyle name="Normal 3 2 2" xfId="112"/>
    <cellStyle name="Normal 3_EQUIPAMENTOS GERAIS" xfId="113"/>
    <cellStyle name="Normal 4" xfId="114"/>
    <cellStyle name="Normal 4 2" xfId="115"/>
    <cellStyle name="Normal 4 2 2" xfId="116"/>
    <cellStyle name="Normal 5" xfId="117"/>
    <cellStyle name="Normal 5 2" xfId="118"/>
    <cellStyle name="Normal 5 2 2" xfId="119"/>
    <cellStyle name="Normal 5 2 3" xfId="120"/>
    <cellStyle name="Normal 5 3" xfId="121"/>
    <cellStyle name="Normal 5 3 2" xfId="122"/>
    <cellStyle name="Normal 5_EQUIPAMENTOS GERAIS" xfId="123"/>
    <cellStyle name="Normal 6" xfId="124"/>
    <cellStyle name="Normal 6 2" xfId="125"/>
    <cellStyle name="Normal 6 2 2" xfId="126"/>
    <cellStyle name="Normal 6 3" xfId="127"/>
    <cellStyle name="Normal 6 3 2" xfId="128"/>
    <cellStyle name="Normal 7" xfId="129"/>
    <cellStyle name="Normal 8" xfId="130"/>
    <cellStyle name="Normal 8 2" xfId="131"/>
    <cellStyle name="Normal 9" xfId="132"/>
    <cellStyle name="Normal 9 2" xfId="133"/>
    <cellStyle name="Normal_MODELO" xfId="134"/>
    <cellStyle name="Nota 2" xfId="135"/>
    <cellStyle name="Nota 2 2" xfId="136"/>
    <cellStyle name="Nota 3" xfId="137"/>
    <cellStyle name="Note 1" xfId="138"/>
    <cellStyle name="Output" xfId="139"/>
    <cellStyle name="Porcentagem 2" xfId="140"/>
    <cellStyle name="Porcentagem 2 2" xfId="141"/>
    <cellStyle name="Porcentagem 2 3" xfId="142"/>
    <cellStyle name="Porcentagem 3" xfId="143"/>
    <cellStyle name="Porcentagem 3 2" xfId="144"/>
    <cellStyle name="Porcentagem 4" xfId="145"/>
    <cellStyle name="Porcentagem 4 2" xfId="146"/>
    <cellStyle name="Porcentagem 5" xfId="147"/>
    <cellStyle name="Porcentagem 6" xfId="148"/>
    <cellStyle name="Result 1" xfId="149"/>
    <cellStyle name="Result2" xfId="150"/>
    <cellStyle name="Saída 2" xfId="151"/>
    <cellStyle name="Separador de m" xfId="152"/>
    <cellStyle name="Separador de milhares 2" xfId="153"/>
    <cellStyle name="Separador de milhares 2 2" xfId="154"/>
    <cellStyle name="Separador de milhares 2 2 2" xfId="155"/>
    <cellStyle name="Separador de milhares 2 2 3" xfId="156"/>
    <cellStyle name="Separador de milhares 2 3" xfId="157"/>
    <cellStyle name="Separador de milhares 2 4" xfId="158"/>
    <cellStyle name="Separador de milhares 3" xfId="159"/>
    <cellStyle name="Separador de milhares 3 2" xfId="160"/>
    <cellStyle name="Separador de milhares 4" xfId="161"/>
    <cellStyle name="Separador de milhares 5" xfId="162"/>
    <cellStyle name="Separador de milhares 5 2" xfId="163"/>
    <cellStyle name="Separador de milhares 6" xfId="164"/>
    <cellStyle name="Separador de milhares 6 2" xfId="165"/>
    <cellStyle name="Texto de Aviso 2" xfId="166"/>
    <cellStyle name="Texto Explicativo 2" xfId="167"/>
    <cellStyle name="Title" xfId="168"/>
    <cellStyle name="Total 2" xfId="169"/>
    <cellStyle name="Título 1 1" xfId="170"/>
    <cellStyle name="Título 1 1 1" xfId="171"/>
    <cellStyle name="Título 1 2" xfId="172"/>
    <cellStyle name="Título 2 2" xfId="173"/>
    <cellStyle name="Título 3 2" xfId="174"/>
    <cellStyle name="Título 4 2" xfId="175"/>
    <cellStyle name="Título 5" xfId="176"/>
    <cellStyle name="Vírgula 10" xfId="177"/>
    <cellStyle name="Vírgula 2" xfId="178"/>
    <cellStyle name="Vírgula 2 2" xfId="179"/>
    <cellStyle name="Vírgula 2 3" xfId="180"/>
    <cellStyle name="Vírgula 3" xfId="181"/>
    <cellStyle name="Vírgula 3 2" xfId="182"/>
    <cellStyle name="Vírgula 4" xfId="183"/>
    <cellStyle name="Vírgula 5" xfId="184"/>
    <cellStyle name="Vírgula 6" xfId="185"/>
    <cellStyle name="Vírgula 7" xfId="186"/>
    <cellStyle name="Vírgula 8" xfId="187"/>
    <cellStyle name="Vírgula 8 2" xfId="188"/>
    <cellStyle name="Vírgula 9" xfId="189"/>
    <cellStyle name="Warning Text" xfId="190"/>
    <cellStyle name="Ênfase1 2" xfId="191"/>
    <cellStyle name="Ênfase2 2" xfId="192"/>
    <cellStyle name="Ênfase3 2" xfId="193"/>
    <cellStyle name="Ênfase4 2" xfId="194"/>
    <cellStyle name="Ênfase5 2" xfId="195"/>
    <cellStyle name="Ênfase6 2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PLANILHA%20OR&#199;AMENT&#193;RIA%20REV%2025-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RV-OBRAS/smeng/Exp.%20Obras/I-DOC/EMPREENDIMENTOS/IGEP/AGUA/SETORIZA&#199;&#195;O%20NOVA%20ROSA%20DA%20PENHA/OR&#199;%20REDE_SETOR%20NOVA%20ROSA%20PENHA%20REVIS&#195;O%20FINAL%20BDI%2030%252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rv-obras/smeng/Obras%20a%20Licitar/ANO%202014/3_EDUCA&#199;&#195;O/MURO%20EPM%20ANNA%20LUBBE_REV_02_FINALIZADO/COMPOSI&#199;&#195;O/COMPOSI&#199;&#195;O_MUR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RV-OBRAS/smeng/GERAL/Meus%20documentos/Ganem/Or&#231;%20Ca&#231;aroca%20Final/GERAL/Meus%20documentos/HPS/&#193;gua/OR/CBSD1%20066%2002%20-%20TRAVESSIA%203%20%20-%20(%20SOBRE%20O%20RIO%20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etep_vitoria/Meire/OR&#199;AMENTOS/AS%20043%20-%20TRAVESSIA%20AAT%20GUARAPARI/PLANILHA%20GERAL/TRAVESSIA%20GUARAPAR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RV-OBRAS/smeng/Meire/AS%20046%20-%20SAA%20SANTA%20MARIA%20DE%20JETIBA/RED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Ilhadofrade/cesan%20projetos/AAGUA/Orcament/2001/Interior/Nova%20Ven&#233;cia/NVSD8%20002%2001%20-%20ADUTORA%20DE%20&#193;GUA%20TRATADA%20DN%20250%20F&#186;F&#186;%20-%20GRAVIDAD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RV-OBRAS/smeng/GERAL/Meus%20documentos/Ganem/Or&#231;%20Ca&#231;aroca%20Final/Aquaconsult-Trabalho/CESAN/Or&#231;amento/&#193;gua/G.%20Vit&#243;ria/2006/Laranjeiras-trav.adutora/TRSE%20025%2006%20AAT%20F&#186;F&#186;%20DN%20700%20-%20TRAVESSIA%20(TREVO%20LARANJEIRAS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Hudson/aagua/AAGUA/ORCAMENT/2000/INTERIOR/AFONSO%20CLAUDIO/ACSP8%20010%2000%20-%20CAPTA&#199;&#195;O%20SERRA%20PELAD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RV-OBRAS/smeng/GERAL/Meus%20documentos/Ganem/Or&#231;%20Ca&#231;aroca%20Final/!%20Hudson%20comp%2001/Cont.%20016/&#193;gua/Cariacica/CARUN1%20085%2006%20-%20AAT%20%20DN%20200%20F&#186;F&#186;%20-%20BAIRRO%20UNIVERSA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Hudson/&#225;guas%20limpas/AAGUA/Orcament/2001/Interior/Nova%20Ven&#233;cia/NVSD8%20001%2001%20-%20ADUTORA%20DE%20&#193;GUA%20TRATADA%20DN%20250%20F&#186;F&#186;%20-%20RECALQU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lhadofrade/cesan%20projetos/Res&#237;duos%20S&#243;lidos/Cons&#243;rcio%20Pref.%20Marechal%20Floriano%20e%20Domingos%20Martins/CHORUME%20e%20BIOG&#193;S/CMFDM1%20292%2001%20-%20Unid.de%20Processamento%20de%20Res&#237;duos%20-%20Reservat&#243;rio%20Met&#225;lic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Ilhadofrade/cesan%20projetos/Drenagem/Or&#231;ament/2001/Interior/Nova%20Ven&#233;cia/Estim.%20-%20Eng&#186;%20Mari&#226;ngela/NVSD1%20076%2001%20-%20SISTEMA%20DE%20DRENAGEM%20-%20NOVA%20VEN&#201;CI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RV-OBRAS/smeng/OR&#199;AMENTOS/AS%20043%20-%20TRAVESSIA%20AAT%20GUARAPARI/PLANILHA%20GERAL/TRAVESSIA%20GUARAPAR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RV-OBRAS/smeng/Users/ADRIAN~1/AppData/Local/Temp/Users/Administrador/Desktop/ETEP%20Mariane/Treinamento%20Cesan/0876-OC-004-X-0001-01%20-%20vila%20valer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oc-idoc41346/idoc_fileserver/Helida/MEDI&#199;&#213;ES%202005/MEDI&#199;&#195;O%20COMER%20191-04%20ETA%20GUARAPARI/Scheila/MEDI&#199;&#213;ES/M-PDGV/EXCEL/LUCIANA/MEDI&#199;&#195;O/M-PDGV/PL-AQUAC/MAPA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lhadofrade/cesan%20projetos/Documents%20and%20Settings/&#193;tila/Meus%20documentos/HPS/Ponte%20Nova/CMFDM1%20313%2001%20-%20Unid.de%20Proc&#186;%20de%20Res&#237;duos%20-%20Cub&#237;culo%20do%20BIOG&#193;S%20e%20Queimado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oc-idoc41346/idoc_fileserver/Meus%20Documentos/BACKP%20em%20Helida/Helida/MEDI&#199;&#213;ES%202009%20-%20I-DOS/MEDI&#199;&#195;O%20-%20TERRA%20MINAS%20-%20COMPL.%20IMPLANT.%20REDES%20DISTR.%20P.FRUTA%20-%20317-07/Scheila/MEDI&#199;&#213;ES/M-PDGV/EXCEL/LUCIANA/MEDI&#199;&#195;O/M-PDGV/PL-AQUAC/MAPA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-obras/smeng/Contratos%20Medi&#231;&#245;es%20e%20Atestado/2014/CONTRATOS/MONTERAZZO/085_2014_CEIM_CARMELINA_RIOS/09_ADITIVO/01_VALOR/_ARQUIVOS_ENVIADOS/PMSM_SMOIT-DE_C085_2014_ADT01_PLAN_REV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rv-obras/smeng/Contratos%20Medi&#231;&#245;es%20e%20Atestado/GABARITOS/MEDICAO/P_XXX_XX_BMXX_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rv-obras/smeng/Contratos%20Medi&#231;&#245;es%20e%20Atestado/2014/CONTRATOS/NOROESTE_CONSTRUCOES/043_2014_REFORMA_US_AROEIRA/06_MEDICAO/BM_CRONOGRAMA/BM01/P_043_2014_BM01_PLAN_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oc-idoc41346/idoc_fileserver/HELIDA/CINCO%20ESTRELAS%20-%20117-03/H&#233;lida/EXCEL/LUCIANA/MEDI&#199;&#195;O/M-PDGV/PL-AQUAC/MAP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GERAL"/>
      <sheetName val="MEMORIA"/>
      <sheetName val="MEMORIA PAV"/>
      <sheetName val="RESUMO PAV"/>
      <sheetName val="COMP-04"/>
      <sheetName val="COMP-14"/>
      <sheetName val="CRONOGRAMA"/>
      <sheetName val="001"/>
      <sheetName val="002"/>
      <sheetName val="003"/>
      <sheetName val="004"/>
      <sheetName val="005"/>
      <sheetName val="COMP-21"/>
      <sheetName val="CÁLCULO DA SEGURANÇA DAS OBRAS"/>
      <sheetName val="BD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PELHO"/>
      <sheetName val="SERVIÇOS"/>
      <sheetName val="MEMORIAL "/>
      <sheetName val="QUANT."/>
      <sheetName val="DATA BASE"/>
      <sheetName val="COMPARATIVO CESAN X SINAPI"/>
      <sheetName val="TABELA PREÇOS CESAN"/>
      <sheetName val="ATUALIZAÇÃO SINA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MPOSIÇÃO 01"/>
      <sheetName val="COMPOSIÇÃO 02"/>
      <sheetName val="COMPOSIÇÃO 03"/>
      <sheetName val="COMPOSIÇÃO 04"/>
      <sheetName val="COMPOSIÇÃO 05"/>
      <sheetName val="COMPOSIÇÃO 06"/>
      <sheetName val="COMPOSIÇÃO 07"/>
      <sheetName val="COMPOSIÇÃO 08"/>
      <sheetName val="COMPOSIÇÃO 09"/>
      <sheetName val="COMPOSIÇÃO 10"/>
      <sheetName val="COMPOSIÇÃO 11"/>
      <sheetName val="COMPOSIÇÃO 12"/>
      <sheetName val="COMPOSIÇÃO 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EMORIAL"/>
      <sheetName val="SERVIÇO "/>
      <sheetName val="MATERIAL"/>
      <sheetName val="COMPOSIÇÃO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RAVESSIA"/>
      <sheetName val="MEMORIAL"/>
      <sheetName val="LISTA HIDRAULICO"/>
      <sheetName val="INSTALAÇÕES HIDRÁULICAS"/>
      <sheetName val="ABRAÇADEIRA"/>
      <sheetName val="ABRAÇADEIRA 500"/>
      <sheetName val="BARRACÃO"/>
      <sheetName val="FURO EM CONCRET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SPELHO"/>
      <sheetName val="PLAN 1"/>
      <sheetName val="PLANILHA GERAL"/>
      <sheetName val="MEMORIAL"/>
      <sheetName val="PLAN 2"/>
      <sheetName val="LISTA HIDRÁULICO"/>
      <sheetName val="COMPOSIÇÕ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EMORIAL"/>
      <sheetName val="SERVIÇO"/>
      <sheetName val="MATERIAL"/>
      <sheetName val="COMPOSIÇÃO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EMORIAL"/>
      <sheetName val="SERVIÇO"/>
      <sheetName val="MATERIAL"/>
      <sheetName val="COMPOSIÇÃO"/>
      <sheetName val="ESPELHO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EMORIAL"/>
      <sheetName val="TOTAL"/>
      <sheetName val="(2,5 X1,5) PRIORIDADE 1 "/>
      <sheetName val="(2,5x1,5) PRIORIDADE 2 "/>
      <sheetName val="(2,5x1,5) PRIORIDADE 3 "/>
      <sheetName val="(1,5x1,5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EMORIAL"/>
      <sheetName val="SERVIÇO"/>
      <sheetName val="MATERIAL"/>
      <sheetName val="COMPOSIÇÃO"/>
      <sheetName val="ESPELHO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EMORIAL"/>
      <sheetName val="SERVIÇO"/>
      <sheetName val="MATERIAL"/>
      <sheetName val="COMPOSIÇÃO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MORIAL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EMORIAL"/>
      <sheetName val="MATERIAIS"/>
      <sheetName val="TABELA"/>
      <sheetName val="SERVIÇOS"/>
      <sheetName val="ESPELHO  "/>
      <sheetName val="Módulo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RAVESSIA"/>
      <sheetName val="MEMORIAL"/>
      <sheetName val="LISTA HIDRAULICO"/>
      <sheetName val="INSTALAÇÕES HIDRÁULICAS"/>
      <sheetName val="ABRAÇADEIRA"/>
      <sheetName val="ABRAÇADEIRA 500"/>
      <sheetName val="BARRACÃO"/>
      <sheetName val="FURO EM CONCRET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DE"/>
      <sheetName val="MEMORIAL"/>
      <sheetName val="INSTALAÇÕES HIDR REC"/>
      <sheetName val="POÇO VISITA"/>
      <sheetName val="ESPELHO GERAL"/>
      <sheetName val="ETE"/>
      <sheetName val="MEMORIA"/>
      <sheetName val="LISTA HIDRAULICO (2)"/>
      <sheetName val="INSTALAÇÕES HIDR EEEB EXIST"/>
      <sheetName val="BOMBA EEEB EXIST"/>
      <sheetName val="INSTALAÇÕES HIDR TRAT PREL"/>
      <sheetName val="CALHA PARSHAL"/>
      <sheetName val="INSTALAÇÕES HIDR EEEB NOVA"/>
      <sheetName val="BOMBA EEEB NOVA"/>
      <sheetName val="UASB"/>
      <sheetName val="INSTALAÇÕES HIDR LEITO"/>
      <sheetName val="TELHA"/>
      <sheetName val="BANCADA"/>
      <sheetName val="HIDROSSANITARIO"/>
      <sheetName val="CX BOCA DE LOBO"/>
      <sheetName val="CX INSPEÇÃO"/>
      <sheetName val="DRENAGEM"/>
      <sheetName val="ALIMENTAÇÃO"/>
      <sheetName val="EMISSARIO"/>
      <sheetName val="TUB EXT"/>
      <sheetName val="DADOS CONSTRUTIVOS"/>
      <sheetName val="SERVIÇOS CESAN"/>
      <sheetName val="LISTA HIDRÁULICO"/>
      <sheetName val="LISTA ELÉTRICO"/>
      <sheetName val="INSTALAÇÕES HIDRÁULICAS"/>
      <sheetName val="INST. ELETRICA"/>
      <sheetName val="BOMBA"/>
      <sheetName val="BRAÇO GIRATÓRIO"/>
      <sheetName val="PONTO AGUA"/>
      <sheetName val="INST. QUADRO"/>
      <sheetName val="ALIMENTAÇÃO (2)"/>
      <sheetName val="DADOS CONSTRUTIVOS (2)"/>
      <sheetName val="SERVIÇOS CESAN (2)"/>
      <sheetName val="LISTA HIDRÁULICO (2)"/>
      <sheetName val="LISTA ELÉTRICO (2)"/>
      <sheetName val="INSTALAÇÕES HIDRÁULICAS (2)"/>
      <sheetName val="INST. ELETRICA (2)"/>
      <sheetName val="BOMBA (2)"/>
      <sheetName val="BRAÇO GIRATÓRIO (2)"/>
      <sheetName val="PONTO AGUA (2)"/>
      <sheetName val="INST. QUADRO (2)"/>
      <sheetName val="ALIMENTAÇÃO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MORIAL"/>
      <sheetName val="SERVIÇO"/>
      <sheetName val="ESPELHO  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 ADT 01"/>
      <sheetName val="CRON FÍSICO-FINANC"/>
      <sheetName val="MEMORIAL CÁLCULO"/>
      <sheetName val="VIGAS COBERTURA"/>
      <sheetName val="COMPOSIC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 e Medição - MO37587"/>
      <sheetName val="RESUMO - MO37588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 e Medição - MO37587"/>
      <sheetName val="RESUMO - MO37588"/>
      <sheetName val="CRON FÍSICO-FINANC"/>
      <sheetName val="Plan1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7"/>
  <sheetViews>
    <sheetView showFormulas="false" showGridLines="fals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1.28"/>
    <col collapsed="false" customWidth="true" hidden="false" outlineLevel="0" max="3" min="3" style="1" width="9.41"/>
    <col collapsed="false" customWidth="true" hidden="false" outlineLevel="0" max="4" min="4" style="3" width="39.99"/>
    <col collapsed="false" customWidth="false" hidden="false" outlineLevel="0" max="5" min="5" style="1" width="9.14"/>
    <col collapsed="false" customWidth="true" hidden="false" outlineLevel="0" max="6" min="6" style="4" width="15.13"/>
    <col collapsed="false" customWidth="true" hidden="false" outlineLevel="0" max="7" min="7" style="5" width="15.13"/>
    <col collapsed="false" customWidth="true" hidden="false" outlineLevel="0" max="8" min="8" style="6" width="17.56"/>
    <col collapsed="false" customWidth="false" hidden="true" outlineLevel="0" max="9" min="9" style="1" width="9.14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7"/>
      <c r="B1" s="8"/>
      <c r="C1" s="9"/>
      <c r="D1" s="10"/>
      <c r="E1" s="9"/>
      <c r="F1" s="11"/>
      <c r="G1" s="12"/>
      <c r="H1" s="13"/>
    </row>
    <row r="2" customFormat="false" ht="39.75" hidden="false" customHeight="true" outlineLevel="0" collapsed="false">
      <c r="A2" s="14"/>
      <c r="B2" s="15"/>
      <c r="C2" s="16"/>
      <c r="D2" s="17"/>
      <c r="E2" s="16"/>
      <c r="G2" s="18"/>
      <c r="H2" s="19"/>
    </row>
    <row r="3" customFormat="false" ht="12.75" hidden="false" customHeight="false" outlineLevel="0" collapsed="false">
      <c r="A3" s="14"/>
      <c r="B3" s="15"/>
      <c r="C3" s="16"/>
      <c r="D3" s="17"/>
      <c r="E3" s="16"/>
      <c r="G3" s="18"/>
      <c r="H3" s="19"/>
    </row>
    <row r="4" customFormat="false" ht="16.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J4" s="21"/>
    </row>
    <row r="5" customFormat="false" ht="16.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J5" s="21"/>
    </row>
    <row r="6" customFormat="false" ht="16.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J6" s="21"/>
    </row>
    <row r="7" customFormat="false" ht="12.75" hidden="true" customHeight="false" outlineLevel="0" collapsed="false">
      <c r="A7" s="23"/>
      <c r="B7" s="24"/>
      <c r="C7" s="23"/>
      <c r="D7" s="25"/>
      <c r="E7" s="23"/>
      <c r="F7" s="26"/>
      <c r="G7" s="27"/>
      <c r="H7" s="28"/>
    </row>
    <row r="8" customFormat="false" ht="27.75" hidden="false" customHeight="true" outlineLevel="0" collapsed="false">
      <c r="A8" s="29"/>
      <c r="B8" s="29"/>
      <c r="C8" s="29"/>
      <c r="D8" s="29"/>
      <c r="E8" s="29"/>
      <c r="F8" s="29"/>
      <c r="G8" s="29"/>
      <c r="H8" s="29"/>
    </row>
    <row r="9" customFormat="false" ht="21.75" hidden="false" customHeight="true" outlineLevel="0" collapsed="false">
      <c r="A9" s="30" t="s">
        <v>0</v>
      </c>
      <c r="B9" s="30"/>
      <c r="C9" s="31" t="s">
        <v>1</v>
      </c>
      <c r="D9" s="31"/>
      <c r="E9" s="31"/>
      <c r="F9" s="31"/>
      <c r="G9" s="31"/>
      <c r="H9" s="31"/>
    </row>
    <row r="10" customFormat="false" ht="28.5" hidden="false" customHeight="true" outlineLevel="0" collapsed="false">
      <c r="A10" s="32" t="s">
        <v>2</v>
      </c>
      <c r="B10" s="32"/>
      <c r="C10" s="32"/>
      <c r="D10" s="32"/>
      <c r="E10" s="32"/>
      <c r="F10" s="32"/>
      <c r="G10" s="32"/>
      <c r="H10" s="33" t="s">
        <v>3</v>
      </c>
      <c r="I10" s="34"/>
      <c r="J10" s="34"/>
      <c r="K10" s="34"/>
      <c r="L10" s="34"/>
      <c r="M10" s="34"/>
      <c r="N10" s="34"/>
      <c r="O10" s="34"/>
    </row>
    <row r="11" s="37" customFormat="true" ht="17.25" hidden="false" customHeight="true" outlineLevel="0" collapsed="false">
      <c r="A11" s="35"/>
      <c r="B11" s="35"/>
      <c r="C11" s="35"/>
      <c r="D11" s="35"/>
      <c r="E11" s="35"/>
      <c r="F11" s="35"/>
      <c r="G11" s="36"/>
      <c r="H11" s="35"/>
      <c r="I11" s="1"/>
    </row>
    <row r="12" customFormat="false" ht="12.75" hidden="false" customHeight="true" outlineLevel="0" collapsed="false">
      <c r="A12" s="38" t="s">
        <v>4</v>
      </c>
      <c r="B12" s="39" t="s">
        <v>5</v>
      </c>
      <c r="C12" s="38" t="s">
        <v>6</v>
      </c>
      <c r="D12" s="38" t="s">
        <v>7</v>
      </c>
      <c r="E12" s="38" t="s">
        <v>8</v>
      </c>
      <c r="F12" s="40" t="s">
        <v>9</v>
      </c>
      <c r="G12" s="41" t="s">
        <v>10</v>
      </c>
      <c r="H12" s="38" t="s">
        <v>11</v>
      </c>
    </row>
    <row r="13" customFormat="false" ht="12.75" hidden="false" customHeight="false" outlineLevel="0" collapsed="false">
      <c r="A13" s="38"/>
      <c r="B13" s="39"/>
      <c r="C13" s="38"/>
      <c r="D13" s="38"/>
      <c r="E13" s="38"/>
      <c r="F13" s="40"/>
      <c r="G13" s="41"/>
      <c r="H13" s="38"/>
    </row>
    <row r="14" customFormat="false" ht="12.75" hidden="false" customHeight="false" outlineLevel="0" collapsed="false">
      <c r="A14" s="42"/>
      <c r="B14" s="43"/>
      <c r="C14" s="29" t="n">
        <v>1</v>
      </c>
      <c r="D14" s="44" t="s">
        <v>12</v>
      </c>
      <c r="E14" s="29"/>
      <c r="F14" s="45"/>
      <c r="G14" s="46"/>
      <c r="H14" s="47"/>
    </row>
    <row r="15" customFormat="false" ht="12.75" hidden="false" customHeight="false" outlineLevel="0" collapsed="false">
      <c r="A15" s="42"/>
      <c r="B15" s="48"/>
      <c r="C15" s="29" t="s">
        <v>13</v>
      </c>
      <c r="D15" s="49" t="s">
        <v>14</v>
      </c>
      <c r="E15" s="50"/>
      <c r="F15" s="51"/>
      <c r="G15" s="52"/>
      <c r="H15" s="47"/>
    </row>
    <row r="16" s="58" customFormat="true" ht="80.1" hidden="false" customHeight="true" outlineLevel="0" collapsed="false">
      <c r="A16" s="42" t="s">
        <v>15</v>
      </c>
      <c r="B16" s="43" t="s">
        <v>16</v>
      </c>
      <c r="C16" s="42" t="s">
        <v>17</v>
      </c>
      <c r="D16" s="53" t="s">
        <v>18</v>
      </c>
      <c r="E16" s="54" t="s">
        <v>19</v>
      </c>
      <c r="F16" s="55" t="n">
        <f aca="false">ROUND((140/66),0)*I16</f>
        <v>600</v>
      </c>
      <c r="G16" s="56"/>
      <c r="H16" s="57"/>
      <c r="I16" s="1" t="n">
        <v>300</v>
      </c>
    </row>
    <row r="17" s="58" customFormat="true" ht="39.95" hidden="false" customHeight="true" outlineLevel="0" collapsed="false">
      <c r="A17" s="42" t="s">
        <v>20</v>
      </c>
      <c r="B17" s="43" t="s">
        <v>21</v>
      </c>
      <c r="C17" s="42" t="s">
        <v>22</v>
      </c>
      <c r="D17" s="59" t="s">
        <v>23</v>
      </c>
      <c r="E17" s="42" t="s">
        <v>24</v>
      </c>
      <c r="F17" s="55" t="n">
        <f aca="false">ROUND((140/66),0)*I17</f>
        <v>1000</v>
      </c>
      <c r="G17" s="60"/>
      <c r="H17" s="57"/>
      <c r="I17" s="1" t="n">
        <v>500</v>
      </c>
    </row>
    <row r="18" customFormat="false" ht="12.75" hidden="false" customHeight="false" outlineLevel="0" collapsed="false">
      <c r="A18" s="55"/>
      <c r="B18" s="43"/>
      <c r="C18" s="29" t="s">
        <v>25</v>
      </c>
      <c r="D18" s="61" t="s">
        <v>26</v>
      </c>
      <c r="E18" s="42"/>
      <c r="F18" s="55"/>
      <c r="G18" s="60"/>
      <c r="H18" s="57"/>
    </row>
    <row r="19" customFormat="false" ht="15" hidden="false" customHeight="true" outlineLevel="0" collapsed="false">
      <c r="A19" s="55" t="s">
        <v>15</v>
      </c>
      <c r="B19" s="62" t="n">
        <v>10401</v>
      </c>
      <c r="C19" s="42" t="s">
        <v>27</v>
      </c>
      <c r="D19" s="63" t="s">
        <v>28</v>
      </c>
      <c r="E19" s="64" t="s">
        <v>24</v>
      </c>
      <c r="F19" s="55" t="n">
        <f aca="false">ROUND((140/66),0)*I19</f>
        <v>1000</v>
      </c>
      <c r="G19" s="65"/>
      <c r="H19" s="66"/>
      <c r="I19" s="1" t="n">
        <v>500</v>
      </c>
    </row>
    <row r="20" s="58" customFormat="true" ht="15" hidden="false" customHeight="true" outlineLevel="0" collapsed="false">
      <c r="A20" s="55" t="s">
        <v>15</v>
      </c>
      <c r="B20" s="67" t="n">
        <v>10402</v>
      </c>
      <c r="C20" s="42" t="s">
        <v>29</v>
      </c>
      <c r="D20" s="59" t="s">
        <v>30</v>
      </c>
      <c r="E20" s="64" t="s">
        <v>24</v>
      </c>
      <c r="F20" s="55" t="n">
        <f aca="false">ROUND((140/66),0)*I20</f>
        <v>1000</v>
      </c>
      <c r="G20" s="27"/>
      <c r="H20" s="66"/>
      <c r="I20" s="1" t="n">
        <v>500</v>
      </c>
    </row>
    <row r="21" s="58" customFormat="true" ht="18.75" hidden="false" customHeight="true" outlineLevel="0" collapsed="false">
      <c r="A21" s="55"/>
      <c r="B21" s="62"/>
      <c r="C21" s="68" t="n">
        <v>2</v>
      </c>
      <c r="D21" s="69" t="s">
        <v>31</v>
      </c>
      <c r="E21" s="64"/>
      <c r="F21" s="70"/>
      <c r="G21" s="27"/>
      <c r="H21" s="66"/>
      <c r="I21" s="1"/>
    </row>
    <row r="22" s="1" customFormat="true" ht="17.25" hidden="false" customHeight="true" outlineLevel="0" collapsed="false">
      <c r="A22" s="55"/>
      <c r="B22" s="43"/>
      <c r="C22" s="45" t="s">
        <v>32</v>
      </c>
      <c r="D22" s="69" t="s">
        <v>14</v>
      </c>
      <c r="E22" s="55"/>
      <c r="F22" s="55"/>
      <c r="G22" s="56"/>
      <c r="H22" s="71"/>
    </row>
    <row r="23" s="58" customFormat="true" ht="60" hidden="false" customHeight="true" outlineLevel="0" collapsed="false">
      <c r="A23" s="55" t="s">
        <v>15</v>
      </c>
      <c r="B23" s="67" t="n">
        <v>20339</v>
      </c>
      <c r="C23" s="64" t="s">
        <v>33</v>
      </c>
      <c r="D23" s="59" t="s">
        <v>34</v>
      </c>
      <c r="E23" s="64" t="s">
        <v>24</v>
      </c>
      <c r="F23" s="55" t="n">
        <f aca="false">ROUND((140/66),0)*I23</f>
        <v>1000</v>
      </c>
      <c r="G23" s="72"/>
      <c r="H23" s="66"/>
      <c r="I23" s="1" t="n">
        <v>500</v>
      </c>
    </row>
    <row r="24" customFormat="false" ht="23.25" hidden="false" customHeight="true" outlineLevel="0" collapsed="false">
      <c r="A24" s="55" t="s">
        <v>15</v>
      </c>
      <c r="B24" s="43" t="n">
        <v>10501</v>
      </c>
      <c r="C24" s="42" t="s">
        <v>35</v>
      </c>
      <c r="D24" s="53" t="s">
        <v>36</v>
      </c>
      <c r="E24" s="42" t="s">
        <v>24</v>
      </c>
      <c r="F24" s="55" t="n">
        <f aca="false">ROUND((140/66),0)*I24</f>
        <v>400</v>
      </c>
      <c r="G24" s="56"/>
      <c r="H24" s="66"/>
      <c r="I24" s="1" t="n">
        <v>200</v>
      </c>
    </row>
    <row r="25" s="77" customFormat="true" ht="19.5" hidden="false" customHeight="true" outlineLevel="0" collapsed="false">
      <c r="A25" s="45"/>
      <c r="B25" s="73"/>
      <c r="C25" s="29" t="n">
        <v>3</v>
      </c>
      <c r="D25" s="74" t="s">
        <v>37</v>
      </c>
      <c r="E25" s="29"/>
      <c r="F25" s="45"/>
      <c r="G25" s="46"/>
      <c r="H25" s="75"/>
      <c r="I25" s="76"/>
    </row>
    <row r="26" s="58" customFormat="true" ht="30" hidden="false" customHeight="true" outlineLevel="0" collapsed="false">
      <c r="A26" s="55" t="s">
        <v>15</v>
      </c>
      <c r="B26" s="43" t="n">
        <v>10201</v>
      </c>
      <c r="C26" s="42" t="s">
        <v>38</v>
      </c>
      <c r="D26" s="53" t="s">
        <v>39</v>
      </c>
      <c r="E26" s="42" t="s">
        <v>24</v>
      </c>
      <c r="F26" s="55" t="n">
        <f aca="false">ROUND((140/66),0)*I26</f>
        <v>4000</v>
      </c>
      <c r="G26" s="60"/>
      <c r="H26" s="66"/>
      <c r="I26" s="1" t="n">
        <v>2000</v>
      </c>
    </row>
    <row r="27" s="58" customFormat="true" ht="30" hidden="false" customHeight="true" outlineLevel="0" collapsed="false">
      <c r="A27" s="55" t="s">
        <v>15</v>
      </c>
      <c r="B27" s="43" t="n">
        <v>10220</v>
      </c>
      <c r="C27" s="42" t="s">
        <v>40</v>
      </c>
      <c r="D27" s="59" t="s">
        <v>41</v>
      </c>
      <c r="E27" s="54" t="s">
        <v>24</v>
      </c>
      <c r="F27" s="55" t="n">
        <f aca="false">ROUND((140/66),0)*I27</f>
        <v>200</v>
      </c>
      <c r="G27" s="56"/>
      <c r="H27" s="66"/>
      <c r="I27" s="1" t="n">
        <v>100</v>
      </c>
    </row>
    <row r="28" s="58" customFormat="true" ht="15" hidden="false" customHeight="true" outlineLevel="0" collapsed="false">
      <c r="A28" s="55" t="s">
        <v>15</v>
      </c>
      <c r="B28" s="43" t="n">
        <v>10202</v>
      </c>
      <c r="C28" s="42" t="s">
        <v>42</v>
      </c>
      <c r="D28" s="78" t="s">
        <v>43</v>
      </c>
      <c r="E28" s="54" t="s">
        <v>24</v>
      </c>
      <c r="F28" s="55" t="n">
        <f aca="false">ROUND((140/66),0)*I28</f>
        <v>200</v>
      </c>
      <c r="G28" s="56"/>
      <c r="H28" s="66"/>
      <c r="I28" s="1" t="n">
        <v>100</v>
      </c>
    </row>
    <row r="29" s="58" customFormat="true" ht="30" hidden="false" customHeight="true" outlineLevel="0" collapsed="false">
      <c r="A29" s="55" t="s">
        <v>15</v>
      </c>
      <c r="B29" s="43" t="n">
        <v>10203</v>
      </c>
      <c r="C29" s="42" t="s">
        <v>44</v>
      </c>
      <c r="D29" s="59" t="s">
        <v>45</v>
      </c>
      <c r="E29" s="42" t="s">
        <v>24</v>
      </c>
      <c r="F29" s="55" t="n">
        <f aca="false">ROUND((140/66),0)*I29</f>
        <v>600</v>
      </c>
      <c r="G29" s="60"/>
      <c r="H29" s="57"/>
      <c r="I29" s="1" t="n">
        <v>300</v>
      </c>
    </row>
    <row r="30" s="58" customFormat="true" ht="30" hidden="false" customHeight="true" outlineLevel="0" collapsed="false">
      <c r="A30" s="55" t="s">
        <v>15</v>
      </c>
      <c r="B30" s="43" t="n">
        <v>10204</v>
      </c>
      <c r="C30" s="42" t="s">
        <v>46</v>
      </c>
      <c r="D30" s="59" t="s">
        <v>47</v>
      </c>
      <c r="E30" s="54" t="s">
        <v>24</v>
      </c>
      <c r="F30" s="55" t="n">
        <f aca="false">ROUND((140/66),0)*I30</f>
        <v>60</v>
      </c>
      <c r="G30" s="56"/>
      <c r="H30" s="57"/>
      <c r="I30" s="1" t="n">
        <v>30</v>
      </c>
    </row>
    <row r="31" s="58" customFormat="true" ht="20.1" hidden="false" customHeight="true" outlineLevel="0" collapsed="false">
      <c r="A31" s="55" t="s">
        <v>15</v>
      </c>
      <c r="B31" s="43" t="n">
        <v>10205</v>
      </c>
      <c r="C31" s="42" t="s">
        <v>48</v>
      </c>
      <c r="D31" s="53" t="s">
        <v>49</v>
      </c>
      <c r="E31" s="54" t="s">
        <v>24</v>
      </c>
      <c r="F31" s="55" t="n">
        <f aca="false">ROUND((140/66),0)*I31</f>
        <v>40</v>
      </c>
      <c r="G31" s="56"/>
      <c r="H31" s="57"/>
      <c r="I31" s="1" t="n">
        <v>20</v>
      </c>
    </row>
    <row r="32" s="58" customFormat="true" ht="30" hidden="false" customHeight="true" outlineLevel="0" collapsed="false">
      <c r="A32" s="55" t="s">
        <v>15</v>
      </c>
      <c r="B32" s="43" t="n">
        <v>10207</v>
      </c>
      <c r="C32" s="42" t="s">
        <v>50</v>
      </c>
      <c r="D32" s="59" t="s">
        <v>51</v>
      </c>
      <c r="E32" s="42" t="s">
        <v>24</v>
      </c>
      <c r="F32" s="55" t="n">
        <f aca="false">ROUND((140/66),0)*I32</f>
        <v>20</v>
      </c>
      <c r="G32" s="60"/>
      <c r="H32" s="57"/>
      <c r="I32" s="1" t="n">
        <v>10</v>
      </c>
    </row>
    <row r="33" s="58" customFormat="true" ht="15" hidden="false" customHeight="true" outlineLevel="0" collapsed="false">
      <c r="A33" s="55" t="s">
        <v>15</v>
      </c>
      <c r="B33" s="43" t="n">
        <v>10206</v>
      </c>
      <c r="C33" s="42" t="s">
        <v>52</v>
      </c>
      <c r="D33" s="59" t="s">
        <v>53</v>
      </c>
      <c r="E33" s="42" t="s">
        <v>24</v>
      </c>
      <c r="F33" s="55" t="n">
        <f aca="false">ROUND((140/66),0)*I33</f>
        <v>400</v>
      </c>
      <c r="G33" s="60"/>
      <c r="H33" s="57"/>
      <c r="I33" s="1" t="n">
        <v>200</v>
      </c>
    </row>
    <row r="34" s="58" customFormat="true" ht="15" hidden="false" customHeight="true" outlineLevel="0" collapsed="false">
      <c r="A34" s="55" t="s">
        <v>15</v>
      </c>
      <c r="B34" s="43" t="n">
        <v>10208</v>
      </c>
      <c r="C34" s="42" t="s">
        <v>54</v>
      </c>
      <c r="D34" s="59" t="s">
        <v>55</v>
      </c>
      <c r="E34" s="42" t="s">
        <v>24</v>
      </c>
      <c r="F34" s="55" t="n">
        <f aca="false">ROUND((140/66),0)*I34</f>
        <v>1000</v>
      </c>
      <c r="G34" s="60"/>
      <c r="H34" s="57"/>
      <c r="I34" s="1" t="n">
        <v>500</v>
      </c>
    </row>
    <row r="35" s="58" customFormat="true" ht="15" hidden="false" customHeight="true" outlineLevel="0" collapsed="false">
      <c r="A35" s="55" t="s">
        <v>15</v>
      </c>
      <c r="B35" s="62" t="n">
        <v>10209</v>
      </c>
      <c r="C35" s="42" t="s">
        <v>56</v>
      </c>
      <c r="D35" s="63" t="s">
        <v>57</v>
      </c>
      <c r="E35" s="54" t="s">
        <v>58</v>
      </c>
      <c r="F35" s="55" t="n">
        <f aca="false">ROUND((140/66),0)*I35</f>
        <v>100</v>
      </c>
      <c r="G35" s="56"/>
      <c r="H35" s="57"/>
      <c r="I35" s="1" t="n">
        <v>50</v>
      </c>
    </row>
    <row r="36" s="58" customFormat="true" ht="30" hidden="false" customHeight="true" outlineLevel="0" collapsed="false">
      <c r="A36" s="55" t="s">
        <v>15</v>
      </c>
      <c r="B36" s="43" t="n">
        <v>10210</v>
      </c>
      <c r="C36" s="42" t="s">
        <v>59</v>
      </c>
      <c r="D36" s="53" t="s">
        <v>60</v>
      </c>
      <c r="E36" s="54" t="s">
        <v>58</v>
      </c>
      <c r="F36" s="55" t="n">
        <f aca="false">ROUND((140/66),0)*I36</f>
        <v>60</v>
      </c>
      <c r="G36" s="56"/>
      <c r="H36" s="57"/>
      <c r="I36" s="1" t="n">
        <v>30</v>
      </c>
    </row>
    <row r="37" s="58" customFormat="true" ht="39.95" hidden="false" customHeight="true" outlineLevel="0" collapsed="false">
      <c r="A37" s="55" t="s">
        <v>15</v>
      </c>
      <c r="B37" s="43" t="n">
        <v>102012</v>
      </c>
      <c r="C37" s="42" t="s">
        <v>61</v>
      </c>
      <c r="D37" s="79" t="s">
        <v>62</v>
      </c>
      <c r="E37" s="54" t="s">
        <v>24</v>
      </c>
      <c r="F37" s="55" t="n">
        <f aca="false">ROUND((140/66),0)*I37</f>
        <v>120</v>
      </c>
      <c r="G37" s="56"/>
      <c r="H37" s="57"/>
      <c r="I37" s="1" t="n">
        <v>60</v>
      </c>
    </row>
    <row r="38" s="58" customFormat="true" ht="20.1" hidden="false" customHeight="true" outlineLevel="0" collapsed="false">
      <c r="A38" s="55" t="s">
        <v>15</v>
      </c>
      <c r="B38" s="43" t="n">
        <v>10216</v>
      </c>
      <c r="C38" s="42" t="s">
        <v>63</v>
      </c>
      <c r="D38" s="59" t="s">
        <v>64</v>
      </c>
      <c r="E38" s="54" t="s">
        <v>19</v>
      </c>
      <c r="F38" s="55" t="n">
        <f aca="false">ROUND((140/66),0)*I38</f>
        <v>500</v>
      </c>
      <c r="G38" s="56"/>
      <c r="H38" s="57"/>
      <c r="I38" s="1" t="n">
        <v>250</v>
      </c>
    </row>
    <row r="39" customFormat="false" ht="30" hidden="false" customHeight="true" outlineLevel="0" collapsed="false">
      <c r="A39" s="55" t="s">
        <v>15</v>
      </c>
      <c r="B39" s="43" t="n">
        <v>10219</v>
      </c>
      <c r="C39" s="42" t="s">
        <v>65</v>
      </c>
      <c r="D39" s="80" t="s">
        <v>66</v>
      </c>
      <c r="E39" s="42" t="s">
        <v>58</v>
      </c>
      <c r="F39" s="55" t="n">
        <f aca="false">ROUND((140/66),0)*I39</f>
        <v>40</v>
      </c>
      <c r="G39" s="56"/>
      <c r="H39" s="57"/>
      <c r="I39" s="1" t="n">
        <v>20</v>
      </c>
    </row>
    <row r="40" customFormat="false" ht="30" hidden="false" customHeight="true" outlineLevel="0" collapsed="false">
      <c r="A40" s="55" t="s">
        <v>15</v>
      </c>
      <c r="B40" s="81" t="n">
        <v>10211</v>
      </c>
      <c r="C40" s="42" t="s">
        <v>67</v>
      </c>
      <c r="D40" s="59" t="s">
        <v>68</v>
      </c>
      <c r="E40" s="42" t="s">
        <v>58</v>
      </c>
      <c r="F40" s="55" t="n">
        <f aca="false">ROUND((140/66),0)*I40</f>
        <v>10</v>
      </c>
      <c r="G40" s="65"/>
      <c r="H40" s="57"/>
      <c r="I40" s="1" t="n">
        <v>5</v>
      </c>
    </row>
    <row r="41" customFormat="false" ht="30" hidden="false" customHeight="true" outlineLevel="0" collapsed="false">
      <c r="A41" s="55" t="s">
        <v>15</v>
      </c>
      <c r="B41" s="82" t="n">
        <v>10222</v>
      </c>
      <c r="C41" s="42" t="s">
        <v>69</v>
      </c>
      <c r="D41" s="53" t="s">
        <v>70</v>
      </c>
      <c r="E41" s="42" t="s">
        <v>24</v>
      </c>
      <c r="F41" s="55" t="n">
        <f aca="false">ROUND((140/66),0)*I41</f>
        <v>200</v>
      </c>
      <c r="G41" s="27"/>
      <c r="H41" s="57"/>
      <c r="I41" s="1" t="n">
        <v>100</v>
      </c>
    </row>
    <row r="42" customFormat="false" ht="20.1" hidden="false" customHeight="true" outlineLevel="0" collapsed="false">
      <c r="A42" s="55" t="s">
        <v>15</v>
      </c>
      <c r="B42" s="43" t="n">
        <v>10259</v>
      </c>
      <c r="C42" s="42" t="s">
        <v>71</v>
      </c>
      <c r="D42" s="59" t="s">
        <v>72</v>
      </c>
      <c r="E42" s="42" t="s">
        <v>19</v>
      </c>
      <c r="F42" s="55" t="n">
        <f aca="false">ROUND((140/66),0)*I42</f>
        <v>100</v>
      </c>
      <c r="G42" s="27"/>
      <c r="H42" s="57"/>
      <c r="I42" s="1" t="n">
        <v>50</v>
      </c>
    </row>
    <row r="43" customFormat="false" ht="30" hidden="false" customHeight="true" outlineLevel="0" collapsed="false">
      <c r="A43" s="55" t="s">
        <v>15</v>
      </c>
      <c r="B43" s="43" t="n">
        <v>10253</v>
      </c>
      <c r="C43" s="42" t="s">
        <v>73</v>
      </c>
      <c r="D43" s="53" t="s">
        <v>74</v>
      </c>
      <c r="E43" s="42" t="s">
        <v>24</v>
      </c>
      <c r="F43" s="55" t="n">
        <f aca="false">ROUND((140/66),0)*I43</f>
        <v>1000</v>
      </c>
      <c r="G43" s="60"/>
      <c r="H43" s="57"/>
      <c r="I43" s="1" t="n">
        <v>500</v>
      </c>
    </row>
    <row r="44" customFormat="false" ht="30" hidden="false" customHeight="true" outlineLevel="0" collapsed="false">
      <c r="A44" s="55" t="s">
        <v>15</v>
      </c>
      <c r="B44" s="43" t="n">
        <v>10256</v>
      </c>
      <c r="C44" s="42" t="s">
        <v>75</v>
      </c>
      <c r="D44" s="59" t="s">
        <v>76</v>
      </c>
      <c r="E44" s="42" t="s">
        <v>24</v>
      </c>
      <c r="F44" s="55" t="n">
        <f aca="false">ROUND((140/66),0)*I44</f>
        <v>600</v>
      </c>
      <c r="G44" s="60"/>
      <c r="H44" s="57"/>
      <c r="I44" s="1" t="n">
        <v>300</v>
      </c>
    </row>
    <row r="45" customFormat="false" ht="30" hidden="false" customHeight="true" outlineLevel="0" collapsed="false">
      <c r="A45" s="55" t="s">
        <v>15</v>
      </c>
      <c r="B45" s="43" t="n">
        <v>10255</v>
      </c>
      <c r="C45" s="42" t="s">
        <v>77</v>
      </c>
      <c r="D45" s="59" t="s">
        <v>78</v>
      </c>
      <c r="E45" s="42" t="s">
        <v>24</v>
      </c>
      <c r="F45" s="55" t="n">
        <f aca="false">ROUND((140/66),0)*I45</f>
        <v>300</v>
      </c>
      <c r="G45" s="60"/>
      <c r="H45" s="57"/>
      <c r="I45" s="1" t="n">
        <v>150</v>
      </c>
    </row>
    <row r="46" customFormat="false" ht="30" hidden="false" customHeight="true" outlineLevel="0" collapsed="false">
      <c r="A46" s="55" t="s">
        <v>15</v>
      </c>
      <c r="B46" s="43" t="n">
        <v>10214</v>
      </c>
      <c r="C46" s="42" t="s">
        <v>79</v>
      </c>
      <c r="D46" s="59" t="s">
        <v>80</v>
      </c>
      <c r="E46" s="42" t="s">
        <v>24</v>
      </c>
      <c r="F46" s="70" t="n">
        <f aca="false">ROUND((140/66),0)*I46</f>
        <v>200</v>
      </c>
      <c r="G46" s="60"/>
      <c r="H46" s="57"/>
      <c r="I46" s="1" t="n">
        <v>100</v>
      </c>
    </row>
    <row r="47" customFormat="false" ht="15" hidden="false" customHeight="true" outlineLevel="0" collapsed="false">
      <c r="A47" s="55" t="s">
        <v>15</v>
      </c>
      <c r="B47" s="43" t="n">
        <v>10215</v>
      </c>
      <c r="C47" s="42" t="s">
        <v>81</v>
      </c>
      <c r="D47" s="83" t="s">
        <v>82</v>
      </c>
      <c r="E47" s="42" t="s">
        <v>24</v>
      </c>
      <c r="F47" s="55" t="n">
        <f aca="false">ROUND((140/66),0)*I47</f>
        <v>200</v>
      </c>
      <c r="G47" s="72"/>
      <c r="H47" s="57"/>
      <c r="I47" s="1" t="n">
        <v>100</v>
      </c>
    </row>
    <row r="48" customFormat="false" ht="15" hidden="false" customHeight="true" outlineLevel="0" collapsed="false">
      <c r="A48" s="55" t="s">
        <v>15</v>
      </c>
      <c r="B48" s="43" t="n">
        <v>10221</v>
      </c>
      <c r="C48" s="42" t="s">
        <v>83</v>
      </c>
      <c r="D48" s="59" t="s">
        <v>84</v>
      </c>
      <c r="E48" s="42" t="s">
        <v>85</v>
      </c>
      <c r="F48" s="55" t="n">
        <f aca="false">ROUND((140/66),0)*I48</f>
        <v>100</v>
      </c>
      <c r="G48" s="60"/>
      <c r="H48" s="57"/>
      <c r="I48" s="1" t="n">
        <v>50</v>
      </c>
    </row>
    <row r="49" customFormat="false" ht="15" hidden="false" customHeight="true" outlineLevel="0" collapsed="false">
      <c r="A49" s="55" t="s">
        <v>15</v>
      </c>
      <c r="B49" s="43" t="n">
        <v>10234</v>
      </c>
      <c r="C49" s="42" t="s">
        <v>86</v>
      </c>
      <c r="D49" s="59" t="s">
        <v>87</v>
      </c>
      <c r="E49" s="42" t="s">
        <v>24</v>
      </c>
      <c r="F49" s="55" t="n">
        <f aca="false">ROUND((140/66),0)*I49</f>
        <v>100</v>
      </c>
      <c r="G49" s="56"/>
      <c r="H49" s="57"/>
      <c r="I49" s="1" t="n">
        <v>50</v>
      </c>
    </row>
    <row r="50" customFormat="false" ht="24.95" hidden="false" customHeight="true" outlineLevel="0" collapsed="false">
      <c r="A50" s="55" t="s">
        <v>15</v>
      </c>
      <c r="B50" s="43" t="n">
        <v>10238</v>
      </c>
      <c r="C50" s="42" t="s">
        <v>88</v>
      </c>
      <c r="D50" s="83" t="s">
        <v>89</v>
      </c>
      <c r="E50" s="42" t="s">
        <v>24</v>
      </c>
      <c r="F50" s="55" t="n">
        <f aca="false">ROUND((140/66),0)*I50</f>
        <v>200</v>
      </c>
      <c r="G50" s="27"/>
      <c r="H50" s="57"/>
      <c r="I50" s="1" t="n">
        <v>100</v>
      </c>
    </row>
    <row r="51" customFormat="false" ht="15" hidden="false" customHeight="true" outlineLevel="0" collapsed="false">
      <c r="A51" s="55" t="s">
        <v>15</v>
      </c>
      <c r="B51" s="43" t="n">
        <v>10286</v>
      </c>
      <c r="C51" s="42" t="s">
        <v>90</v>
      </c>
      <c r="D51" s="59" t="s">
        <v>91</v>
      </c>
      <c r="E51" s="42" t="s">
        <v>24</v>
      </c>
      <c r="F51" s="55" t="n">
        <f aca="false">ROUND((140/66),0)*I51</f>
        <v>20</v>
      </c>
      <c r="G51" s="27"/>
      <c r="H51" s="57"/>
      <c r="I51" s="1" t="n">
        <v>10</v>
      </c>
    </row>
    <row r="52" customFormat="false" ht="15" hidden="false" customHeight="true" outlineLevel="0" collapsed="false">
      <c r="A52" s="55" t="s">
        <v>15</v>
      </c>
      <c r="B52" s="62" t="n">
        <v>10239</v>
      </c>
      <c r="C52" s="42" t="s">
        <v>92</v>
      </c>
      <c r="D52" s="53" t="s">
        <v>93</v>
      </c>
      <c r="E52" s="42" t="s">
        <v>24</v>
      </c>
      <c r="F52" s="55" t="n">
        <f aca="false">ROUND((140/66),0)*I52</f>
        <v>60</v>
      </c>
      <c r="G52" s="27"/>
      <c r="H52" s="57"/>
      <c r="I52" s="1" t="n">
        <v>30</v>
      </c>
    </row>
    <row r="53" customFormat="false" ht="15" hidden="false" customHeight="true" outlineLevel="0" collapsed="false">
      <c r="A53" s="55" t="s">
        <v>15</v>
      </c>
      <c r="B53" s="43" t="n">
        <v>10242</v>
      </c>
      <c r="C53" s="42" t="s">
        <v>94</v>
      </c>
      <c r="D53" s="59" t="s">
        <v>95</v>
      </c>
      <c r="E53" s="42" t="s">
        <v>24</v>
      </c>
      <c r="F53" s="55" t="n">
        <f aca="false">ROUND((140/66),0)*I53</f>
        <v>240</v>
      </c>
      <c r="G53" s="27"/>
      <c r="H53" s="57"/>
      <c r="I53" s="1" t="n">
        <v>120</v>
      </c>
    </row>
    <row r="54" customFormat="false" ht="15" hidden="false" customHeight="true" outlineLevel="0" collapsed="false">
      <c r="A54" s="55" t="s">
        <v>15</v>
      </c>
      <c r="B54" s="62" t="n">
        <v>10225</v>
      </c>
      <c r="C54" s="42" t="s">
        <v>96</v>
      </c>
      <c r="D54" s="59" t="s">
        <v>97</v>
      </c>
      <c r="E54" s="42" t="s">
        <v>24</v>
      </c>
      <c r="F54" s="55" t="n">
        <f aca="false">ROUND((140/66),0)*I54</f>
        <v>30</v>
      </c>
      <c r="G54" s="56"/>
      <c r="H54" s="57"/>
      <c r="I54" s="1" t="n">
        <v>15</v>
      </c>
    </row>
    <row r="55" customFormat="false" ht="30" hidden="false" customHeight="true" outlineLevel="0" collapsed="false">
      <c r="A55" s="55" t="s">
        <v>15</v>
      </c>
      <c r="B55" s="24" t="n">
        <v>10227</v>
      </c>
      <c r="C55" s="42" t="s">
        <v>98</v>
      </c>
      <c r="D55" s="59" t="s">
        <v>99</v>
      </c>
      <c r="E55" s="42" t="s">
        <v>85</v>
      </c>
      <c r="F55" s="55" t="n">
        <f aca="false">ROUND((140/66),0)*I55</f>
        <v>14</v>
      </c>
      <c r="G55" s="56"/>
      <c r="H55" s="57"/>
      <c r="I55" s="1" t="n">
        <v>7</v>
      </c>
    </row>
    <row r="56" customFormat="false" ht="20.1" hidden="false" customHeight="true" outlineLevel="0" collapsed="false">
      <c r="A56" s="55" t="s">
        <v>15</v>
      </c>
      <c r="B56" s="67" t="n">
        <v>10223</v>
      </c>
      <c r="C56" s="42" t="s">
        <v>100</v>
      </c>
      <c r="D56" s="83" t="s">
        <v>101</v>
      </c>
      <c r="E56" s="64" t="s">
        <v>85</v>
      </c>
      <c r="F56" s="70" t="n">
        <f aca="false">ROUND((140/66),0)*I56</f>
        <v>100</v>
      </c>
      <c r="G56" s="84"/>
      <c r="H56" s="57"/>
      <c r="I56" s="1" t="n">
        <v>50</v>
      </c>
    </row>
    <row r="57" customFormat="false" ht="20.1" hidden="false" customHeight="true" outlineLevel="0" collapsed="false">
      <c r="A57" s="55" t="s">
        <v>15</v>
      </c>
      <c r="B57" s="24" t="n">
        <v>10226</v>
      </c>
      <c r="C57" s="42" t="s">
        <v>102</v>
      </c>
      <c r="D57" s="59" t="s">
        <v>103</v>
      </c>
      <c r="E57" s="64" t="s">
        <v>85</v>
      </c>
      <c r="F57" s="70" t="n">
        <f aca="false">ROUND((140/66),0)*I57</f>
        <v>10</v>
      </c>
      <c r="G57" s="27"/>
      <c r="H57" s="66"/>
      <c r="I57" s="1" t="n">
        <v>5</v>
      </c>
    </row>
    <row r="58" customFormat="false" ht="30" hidden="false" customHeight="true" outlineLevel="0" collapsed="false">
      <c r="A58" s="55" t="s">
        <v>15</v>
      </c>
      <c r="B58" s="24" t="n">
        <v>10224</v>
      </c>
      <c r="C58" s="42" t="s">
        <v>104</v>
      </c>
      <c r="D58" s="53" t="s">
        <v>105</v>
      </c>
      <c r="E58" s="64" t="s">
        <v>24</v>
      </c>
      <c r="F58" s="70" t="n">
        <f aca="false">ROUND((140/66),0)*I58</f>
        <v>2000</v>
      </c>
      <c r="G58" s="27"/>
      <c r="H58" s="66"/>
      <c r="I58" s="1" t="n">
        <v>1000</v>
      </c>
    </row>
    <row r="59" customFormat="false" ht="30" hidden="false" customHeight="true" outlineLevel="0" collapsed="false">
      <c r="A59" s="55" t="s">
        <v>15</v>
      </c>
      <c r="B59" s="43" t="n">
        <v>10318</v>
      </c>
      <c r="C59" s="42" t="s">
        <v>106</v>
      </c>
      <c r="D59" s="59" t="s">
        <v>107</v>
      </c>
      <c r="E59" s="42" t="s">
        <v>24</v>
      </c>
      <c r="F59" s="70" t="n">
        <f aca="false">ROUND((140/66),0)*I59</f>
        <v>40</v>
      </c>
      <c r="G59" s="27"/>
      <c r="H59" s="66"/>
      <c r="I59" s="1" t="n">
        <v>20</v>
      </c>
    </row>
    <row r="60" customFormat="false" ht="15" hidden="false" customHeight="true" outlineLevel="0" collapsed="false">
      <c r="A60" s="55" t="s">
        <v>15</v>
      </c>
      <c r="B60" s="24" t="n">
        <v>10323</v>
      </c>
      <c r="C60" s="42" t="s">
        <v>108</v>
      </c>
      <c r="D60" s="59" t="s">
        <v>109</v>
      </c>
      <c r="E60" s="64" t="s">
        <v>85</v>
      </c>
      <c r="F60" s="70" t="n">
        <f aca="false">ROUND((140/66),0)*I60</f>
        <v>64</v>
      </c>
      <c r="G60" s="27"/>
      <c r="H60" s="66"/>
      <c r="I60" s="1" t="n">
        <v>32</v>
      </c>
    </row>
    <row r="61" customFormat="false" ht="30" hidden="false" customHeight="true" outlineLevel="0" collapsed="false">
      <c r="A61" s="55" t="s">
        <v>15</v>
      </c>
      <c r="B61" s="43" t="n">
        <v>10240</v>
      </c>
      <c r="C61" s="42" t="s">
        <v>110</v>
      </c>
      <c r="D61" s="59" t="s">
        <v>111</v>
      </c>
      <c r="E61" s="64" t="s">
        <v>85</v>
      </c>
      <c r="F61" s="70" t="n">
        <f aca="false">ROUND((140/66),0)*I61</f>
        <v>120</v>
      </c>
      <c r="G61" s="84"/>
      <c r="H61" s="57"/>
      <c r="I61" s="1" t="n">
        <v>60</v>
      </c>
    </row>
    <row r="62" customFormat="false" ht="20.1" hidden="false" customHeight="true" outlineLevel="0" collapsed="false">
      <c r="A62" s="55" t="s">
        <v>15</v>
      </c>
      <c r="B62" s="43" t="n">
        <v>10229</v>
      </c>
      <c r="C62" s="42" t="s">
        <v>112</v>
      </c>
      <c r="D62" s="59" t="s">
        <v>113</v>
      </c>
      <c r="E62" s="64" t="s">
        <v>85</v>
      </c>
      <c r="F62" s="70" t="n">
        <f aca="false">ROUND((140/66),0)*I62</f>
        <v>10</v>
      </c>
      <c r="G62" s="27"/>
      <c r="H62" s="57"/>
      <c r="I62" s="1" t="n">
        <v>5</v>
      </c>
    </row>
    <row r="63" customFormat="false" ht="20.1" hidden="false" customHeight="true" outlineLevel="0" collapsed="false">
      <c r="A63" s="55" t="s">
        <v>15</v>
      </c>
      <c r="B63" s="43" t="n">
        <v>10329</v>
      </c>
      <c r="C63" s="42" t="s">
        <v>114</v>
      </c>
      <c r="D63" s="85" t="s">
        <v>115</v>
      </c>
      <c r="E63" s="55" t="s">
        <v>85</v>
      </c>
      <c r="F63" s="70" t="n">
        <f aca="false">ROUND((140/66),0)*I63</f>
        <v>100</v>
      </c>
      <c r="G63" s="56"/>
      <c r="H63" s="57"/>
      <c r="I63" s="1" t="n">
        <v>50</v>
      </c>
    </row>
    <row r="64" customFormat="false" ht="30" hidden="false" customHeight="true" outlineLevel="0" collapsed="false">
      <c r="A64" s="55" t="s">
        <v>15</v>
      </c>
      <c r="B64" s="43" t="n">
        <v>10280</v>
      </c>
      <c r="C64" s="42" t="s">
        <v>116</v>
      </c>
      <c r="D64" s="59" t="s">
        <v>117</v>
      </c>
      <c r="E64" s="64" t="s">
        <v>24</v>
      </c>
      <c r="F64" s="70" t="n">
        <f aca="false">ROUND((140/66),0)*I64</f>
        <v>1000</v>
      </c>
      <c r="G64" s="84"/>
      <c r="H64" s="57"/>
      <c r="I64" s="1" t="n">
        <v>500</v>
      </c>
    </row>
    <row r="65" s="87" customFormat="true" ht="20.1" hidden="false" customHeight="true" outlineLevel="0" collapsed="false">
      <c r="A65" s="55" t="s">
        <v>118</v>
      </c>
      <c r="B65" s="43" t="s">
        <v>119</v>
      </c>
      <c r="C65" s="42" t="s">
        <v>120</v>
      </c>
      <c r="D65" s="80" t="s">
        <v>121</v>
      </c>
      <c r="E65" s="42" t="s">
        <v>85</v>
      </c>
      <c r="F65" s="55" t="n">
        <f aca="false">ROUND((140/66),0)*I65</f>
        <v>60</v>
      </c>
      <c r="G65" s="60"/>
      <c r="H65" s="57"/>
      <c r="I65" s="86" t="n">
        <v>30</v>
      </c>
    </row>
    <row r="66" customFormat="false" ht="30" hidden="false" customHeight="true" outlineLevel="0" collapsed="false">
      <c r="A66" s="55" t="s">
        <v>20</v>
      </c>
      <c r="B66" s="43" t="s">
        <v>122</v>
      </c>
      <c r="C66" s="42" t="s">
        <v>123</v>
      </c>
      <c r="D66" s="80" t="s">
        <v>124</v>
      </c>
      <c r="E66" s="42" t="s">
        <v>24</v>
      </c>
      <c r="F66" s="55" t="n">
        <f aca="false">ROUND((140/66),0)*I66</f>
        <v>340</v>
      </c>
      <c r="G66" s="56"/>
      <c r="H66" s="57"/>
      <c r="I66" s="86" t="n">
        <v>170</v>
      </c>
    </row>
    <row r="67" customFormat="false" ht="20.1" hidden="false" customHeight="true" outlineLevel="0" collapsed="false">
      <c r="A67" s="55" t="s">
        <v>15</v>
      </c>
      <c r="B67" s="43" t="n">
        <v>10271</v>
      </c>
      <c r="C67" s="42" t="s">
        <v>125</v>
      </c>
      <c r="D67" s="88" t="s">
        <v>126</v>
      </c>
      <c r="E67" s="64" t="s">
        <v>85</v>
      </c>
      <c r="F67" s="70" t="n">
        <f aca="false">ROUND((140/66),0)*I67</f>
        <v>60</v>
      </c>
      <c r="G67" s="84"/>
      <c r="H67" s="57"/>
      <c r="I67" s="86" t="n">
        <v>30</v>
      </c>
    </row>
    <row r="68" customFormat="false" ht="25.5" hidden="false" customHeight="false" outlineLevel="0" collapsed="false">
      <c r="A68" s="55" t="s">
        <v>20</v>
      </c>
      <c r="B68" s="43" t="s">
        <v>127</v>
      </c>
      <c r="C68" s="42" t="s">
        <v>128</v>
      </c>
      <c r="D68" s="80" t="s">
        <v>129</v>
      </c>
      <c r="E68" s="42" t="s">
        <v>24</v>
      </c>
      <c r="F68" s="55" t="n">
        <f aca="false">ROUND((140/66),0)*I68</f>
        <v>400</v>
      </c>
      <c r="G68" s="56"/>
      <c r="H68" s="57"/>
      <c r="I68" s="86" t="n">
        <v>200</v>
      </c>
    </row>
    <row r="69" customFormat="false" ht="12.75" hidden="false" customHeight="false" outlineLevel="0" collapsed="false">
      <c r="A69" s="55"/>
      <c r="B69" s="43"/>
      <c r="C69" s="29" t="n">
        <v>4</v>
      </c>
      <c r="D69" s="74" t="s">
        <v>130</v>
      </c>
      <c r="E69" s="64"/>
      <c r="F69" s="70"/>
      <c r="G69" s="84"/>
      <c r="H69" s="57"/>
    </row>
    <row r="70" customFormat="false" ht="12.75" hidden="false" customHeight="false" outlineLevel="0" collapsed="false">
      <c r="A70" s="55"/>
      <c r="B70" s="43"/>
      <c r="C70" s="42" t="s">
        <v>131</v>
      </c>
      <c r="D70" s="74" t="s">
        <v>132</v>
      </c>
      <c r="E70" s="64"/>
      <c r="F70" s="70"/>
      <c r="G70" s="84"/>
      <c r="H70" s="57"/>
    </row>
    <row r="71" customFormat="false" ht="30" hidden="false" customHeight="true" outlineLevel="0" collapsed="false">
      <c r="A71" s="55" t="s">
        <v>15</v>
      </c>
      <c r="B71" s="43" t="n">
        <v>30101</v>
      </c>
      <c r="C71" s="42" t="s">
        <v>133</v>
      </c>
      <c r="D71" s="53" t="s">
        <v>134</v>
      </c>
      <c r="E71" s="55" t="s">
        <v>58</v>
      </c>
      <c r="F71" s="70" t="n">
        <f aca="false">ROUND((140/66),0)*I71</f>
        <v>500</v>
      </c>
      <c r="G71" s="56"/>
      <c r="H71" s="57"/>
      <c r="I71" s="1" t="n">
        <v>250</v>
      </c>
    </row>
    <row r="72" s="89" customFormat="true" ht="30" hidden="false" customHeight="true" outlineLevel="0" collapsed="false">
      <c r="A72" s="55" t="s">
        <v>15</v>
      </c>
      <c r="B72" s="43" t="n">
        <v>30119</v>
      </c>
      <c r="C72" s="42" t="s">
        <v>135</v>
      </c>
      <c r="D72" s="59" t="s">
        <v>136</v>
      </c>
      <c r="E72" s="64" t="s">
        <v>24</v>
      </c>
      <c r="F72" s="70" t="n">
        <f aca="false">ROUND((140/66),0)*I72</f>
        <v>300</v>
      </c>
      <c r="G72" s="84"/>
      <c r="H72" s="57"/>
      <c r="I72" s="76" t="n">
        <v>150</v>
      </c>
    </row>
    <row r="73" customFormat="false" ht="12.75" hidden="false" customHeight="false" outlineLevel="0" collapsed="false">
      <c r="A73" s="55"/>
      <c r="B73" s="43"/>
      <c r="C73" s="29" t="s">
        <v>137</v>
      </c>
      <c r="D73" s="90" t="s">
        <v>138</v>
      </c>
      <c r="E73" s="64"/>
      <c r="F73" s="70"/>
      <c r="G73" s="84"/>
      <c r="H73" s="57"/>
    </row>
    <row r="74" customFormat="false" ht="30" hidden="false" customHeight="true" outlineLevel="0" collapsed="false">
      <c r="A74" s="55" t="s">
        <v>15</v>
      </c>
      <c r="B74" s="43" t="n">
        <v>30201</v>
      </c>
      <c r="C74" s="42" t="s">
        <v>139</v>
      </c>
      <c r="D74" s="59" t="s">
        <v>140</v>
      </c>
      <c r="E74" s="64" t="s">
        <v>58</v>
      </c>
      <c r="F74" s="70" t="n">
        <f aca="false">ROUND((140/66),0)*I74</f>
        <v>300</v>
      </c>
      <c r="G74" s="84"/>
      <c r="H74" s="57"/>
      <c r="I74" s="1" t="n">
        <v>150</v>
      </c>
    </row>
    <row r="75" customFormat="false" ht="39.95" hidden="false" customHeight="true" outlineLevel="0" collapsed="false">
      <c r="A75" s="55" t="s">
        <v>15</v>
      </c>
      <c r="B75" s="43" t="n">
        <v>30208</v>
      </c>
      <c r="C75" s="42" t="s">
        <v>141</v>
      </c>
      <c r="D75" s="53" t="s">
        <v>142</v>
      </c>
      <c r="E75" s="64" t="s">
        <v>58</v>
      </c>
      <c r="F75" s="70" t="n">
        <f aca="false">ROUND((140/66),0)*I75</f>
        <v>300</v>
      </c>
      <c r="G75" s="84"/>
      <c r="H75" s="57"/>
      <c r="I75" s="1" t="n">
        <v>150</v>
      </c>
    </row>
    <row r="76" customFormat="false" ht="39.95" hidden="false" customHeight="true" outlineLevel="0" collapsed="false">
      <c r="A76" s="55" t="s">
        <v>15</v>
      </c>
      <c r="B76" s="43" t="n">
        <v>30206</v>
      </c>
      <c r="C76" s="42" t="s">
        <v>143</v>
      </c>
      <c r="D76" s="59" t="s">
        <v>144</v>
      </c>
      <c r="E76" s="64" t="s">
        <v>58</v>
      </c>
      <c r="F76" s="70" t="n">
        <f aca="false">ROUND((140/66),0)*I76</f>
        <v>400</v>
      </c>
      <c r="G76" s="84"/>
      <c r="H76" s="57"/>
      <c r="I76" s="1" t="n">
        <v>200</v>
      </c>
    </row>
    <row r="77" customFormat="false" ht="39.95" hidden="false" customHeight="true" outlineLevel="0" collapsed="false">
      <c r="A77" s="55" t="s">
        <v>15</v>
      </c>
      <c r="B77" s="24" t="n">
        <v>30210</v>
      </c>
      <c r="C77" s="42" t="s">
        <v>141</v>
      </c>
      <c r="D77" s="53" t="s">
        <v>145</v>
      </c>
      <c r="E77" s="23" t="s">
        <v>58</v>
      </c>
      <c r="F77" s="70" t="n">
        <f aca="false">ROUND((140/66),0)*I77</f>
        <v>300</v>
      </c>
      <c r="G77" s="27"/>
      <c r="H77" s="28"/>
      <c r="I77" s="1" t="n">
        <v>150</v>
      </c>
    </row>
    <row r="78" customFormat="false" ht="30" hidden="false" customHeight="true" outlineLevel="0" collapsed="false">
      <c r="A78" s="55" t="s">
        <v>15</v>
      </c>
      <c r="B78" s="24" t="n">
        <v>200305</v>
      </c>
      <c r="C78" s="42" t="s">
        <v>146</v>
      </c>
      <c r="D78" s="59" t="s">
        <v>147</v>
      </c>
      <c r="E78" s="23" t="s">
        <v>58</v>
      </c>
      <c r="F78" s="70" t="n">
        <f aca="false">ROUND((140/66),0)*I78</f>
        <v>1600</v>
      </c>
      <c r="G78" s="27"/>
      <c r="H78" s="91"/>
      <c r="I78" s="1" t="n">
        <v>800</v>
      </c>
    </row>
    <row r="79" customFormat="false" ht="12.75" hidden="false" customHeight="false" outlineLevel="0" collapsed="false">
      <c r="A79" s="55"/>
      <c r="B79" s="24"/>
      <c r="C79" s="92" t="s">
        <v>148</v>
      </c>
      <c r="D79" s="74" t="s">
        <v>149</v>
      </c>
      <c r="E79" s="23"/>
      <c r="F79" s="70"/>
      <c r="G79" s="27"/>
      <c r="H79" s="28"/>
    </row>
    <row r="80" s="58" customFormat="true" ht="77.25" hidden="false" customHeight="true" outlineLevel="0" collapsed="false">
      <c r="A80" s="70" t="s">
        <v>15</v>
      </c>
      <c r="B80" s="93" t="s">
        <v>150</v>
      </c>
      <c r="C80" s="94" t="s">
        <v>151</v>
      </c>
      <c r="D80" s="83" t="s">
        <v>152</v>
      </c>
      <c r="E80" s="95" t="s">
        <v>58</v>
      </c>
      <c r="F80" s="70" t="n">
        <f aca="false">ROUND((140/66),0)*I80</f>
        <v>2100</v>
      </c>
      <c r="G80" s="96"/>
      <c r="H80" s="91"/>
      <c r="I80" s="1" t="n">
        <f aca="false">750+300</f>
        <v>1050</v>
      </c>
    </row>
    <row r="81" customFormat="false" ht="12.75" hidden="false" customHeight="false" outlineLevel="0" collapsed="false">
      <c r="A81" s="55"/>
      <c r="B81" s="24"/>
      <c r="C81" s="97" t="n">
        <v>5</v>
      </c>
      <c r="D81" s="98" t="s">
        <v>153</v>
      </c>
      <c r="E81" s="95"/>
      <c r="F81" s="70"/>
      <c r="G81" s="96"/>
      <c r="H81" s="28"/>
    </row>
    <row r="82" customFormat="false" ht="12.75" hidden="false" customHeight="false" outlineLevel="0" collapsed="false">
      <c r="A82" s="55"/>
      <c r="B82" s="24"/>
      <c r="C82" s="97" t="s">
        <v>154</v>
      </c>
      <c r="D82" s="98" t="s">
        <v>155</v>
      </c>
      <c r="E82" s="95"/>
      <c r="F82" s="70"/>
      <c r="G82" s="96"/>
      <c r="H82" s="28"/>
    </row>
    <row r="83" customFormat="false" ht="48" hidden="false" customHeight="true" outlineLevel="0" collapsed="false">
      <c r="A83" s="23" t="s">
        <v>15</v>
      </c>
      <c r="B83" s="24" t="n">
        <v>40202</v>
      </c>
      <c r="C83" s="23" t="s">
        <v>156</v>
      </c>
      <c r="D83" s="59" t="s">
        <v>157</v>
      </c>
      <c r="E83" s="95" t="s">
        <v>58</v>
      </c>
      <c r="F83" s="70" t="n">
        <f aca="false">ROUND((140/66),0)*I83</f>
        <v>200</v>
      </c>
      <c r="G83" s="96"/>
      <c r="H83" s="91"/>
      <c r="I83" s="1" t="n">
        <v>100</v>
      </c>
    </row>
    <row r="84" customFormat="false" ht="50.25" hidden="false" customHeight="true" outlineLevel="0" collapsed="false">
      <c r="A84" s="23" t="s">
        <v>15</v>
      </c>
      <c r="B84" s="24" t="n">
        <v>40231</v>
      </c>
      <c r="C84" s="23" t="s">
        <v>158</v>
      </c>
      <c r="D84" s="59" t="s">
        <v>159</v>
      </c>
      <c r="E84" s="23" t="s">
        <v>58</v>
      </c>
      <c r="F84" s="70" t="n">
        <f aca="false">ROUND((140/66),0)*I84</f>
        <v>100</v>
      </c>
      <c r="G84" s="27"/>
      <c r="H84" s="91"/>
      <c r="I84" s="1" t="n">
        <v>50</v>
      </c>
    </row>
    <row r="85" customFormat="false" ht="51.75" hidden="false" customHeight="true" outlineLevel="0" collapsed="false">
      <c r="A85" s="23" t="s">
        <v>15</v>
      </c>
      <c r="B85" s="24" t="n">
        <v>40235</v>
      </c>
      <c r="C85" s="23" t="s">
        <v>160</v>
      </c>
      <c r="D85" s="59" t="s">
        <v>161</v>
      </c>
      <c r="E85" s="23" t="s">
        <v>58</v>
      </c>
      <c r="F85" s="70" t="n">
        <f aca="false">ROUND((140/66),0)*I85</f>
        <v>300</v>
      </c>
      <c r="G85" s="27"/>
      <c r="H85" s="91"/>
      <c r="I85" s="1" t="n">
        <v>150</v>
      </c>
    </row>
    <row r="86" customFormat="false" ht="44.25" hidden="false" customHeight="true" outlineLevel="0" collapsed="false">
      <c r="A86" s="23" t="s">
        <v>15</v>
      </c>
      <c r="B86" s="24" t="n">
        <v>40237</v>
      </c>
      <c r="C86" s="23" t="s">
        <v>162</v>
      </c>
      <c r="D86" s="53" t="s">
        <v>163</v>
      </c>
      <c r="E86" s="23" t="s">
        <v>58</v>
      </c>
      <c r="F86" s="70" t="n">
        <f aca="false">ROUND((140/66),0)*I86</f>
        <v>300</v>
      </c>
      <c r="G86" s="27"/>
      <c r="H86" s="91"/>
      <c r="I86" s="1" t="n">
        <v>150</v>
      </c>
    </row>
    <row r="87" customFormat="false" ht="53.25" hidden="false" customHeight="true" outlineLevel="0" collapsed="false">
      <c r="A87" s="23" t="s">
        <v>15</v>
      </c>
      <c r="B87" s="24" t="n">
        <v>40206</v>
      </c>
      <c r="C87" s="23" t="s">
        <v>164</v>
      </c>
      <c r="D87" s="59" t="s">
        <v>165</v>
      </c>
      <c r="E87" s="23" t="s">
        <v>24</v>
      </c>
      <c r="F87" s="70" t="n">
        <f aca="false">ROUND((140/66),0)*I87</f>
        <v>700</v>
      </c>
      <c r="G87" s="27"/>
      <c r="H87" s="91"/>
      <c r="I87" s="1" t="n">
        <v>350</v>
      </c>
    </row>
    <row r="88" customFormat="false" ht="61.5" hidden="false" customHeight="true" outlineLevel="0" collapsed="false">
      <c r="A88" s="23" t="s">
        <v>15</v>
      </c>
      <c r="B88" s="24" t="n">
        <v>40238</v>
      </c>
      <c r="C88" s="23" t="s">
        <v>166</v>
      </c>
      <c r="D88" s="53" t="s">
        <v>167</v>
      </c>
      <c r="E88" s="23" t="s">
        <v>24</v>
      </c>
      <c r="F88" s="70" t="n">
        <f aca="false">ROUND((140/66),0)*I88</f>
        <v>600</v>
      </c>
      <c r="G88" s="27"/>
      <c r="H88" s="91"/>
      <c r="I88" s="1" t="n">
        <v>300</v>
      </c>
    </row>
    <row r="89" customFormat="false" ht="38.25" hidden="false" customHeight="false" outlineLevel="0" collapsed="false">
      <c r="A89" s="23" t="s">
        <v>15</v>
      </c>
      <c r="B89" s="24" t="n">
        <v>40243</v>
      </c>
      <c r="C89" s="23" t="s">
        <v>168</v>
      </c>
      <c r="D89" s="59" t="s">
        <v>169</v>
      </c>
      <c r="E89" s="23" t="s">
        <v>170</v>
      </c>
      <c r="F89" s="70" t="n">
        <f aca="false">ROUND((140/66),0)*I89</f>
        <v>6000</v>
      </c>
      <c r="G89" s="27"/>
      <c r="H89" s="91"/>
      <c r="I89" s="1" t="n">
        <v>3000</v>
      </c>
    </row>
    <row r="90" customFormat="false" ht="38.25" hidden="false" customHeight="false" outlineLevel="0" collapsed="false">
      <c r="A90" s="23" t="s">
        <v>15</v>
      </c>
      <c r="B90" s="24" t="n">
        <v>40245</v>
      </c>
      <c r="C90" s="23" t="s">
        <v>171</v>
      </c>
      <c r="D90" s="53" t="s">
        <v>172</v>
      </c>
      <c r="E90" s="23" t="s">
        <v>170</v>
      </c>
      <c r="F90" s="70" t="n">
        <f aca="false">ROUND((140/66),0)*I90</f>
        <v>5000</v>
      </c>
      <c r="G90" s="27"/>
      <c r="H90" s="91"/>
      <c r="I90" s="1" t="n">
        <v>2500</v>
      </c>
    </row>
    <row r="91" customFormat="false" ht="38.25" hidden="false" customHeight="false" outlineLevel="0" collapsed="false">
      <c r="A91" s="23" t="s">
        <v>15</v>
      </c>
      <c r="B91" s="24" t="n">
        <v>40246</v>
      </c>
      <c r="C91" s="23" t="s">
        <v>173</v>
      </c>
      <c r="D91" s="59" t="s">
        <v>174</v>
      </c>
      <c r="E91" s="23" t="s">
        <v>170</v>
      </c>
      <c r="F91" s="70" t="n">
        <f aca="false">ROUND((140/66),0)*I91</f>
        <v>4000</v>
      </c>
      <c r="G91" s="27"/>
      <c r="H91" s="91"/>
      <c r="I91" s="1" t="n">
        <v>2000</v>
      </c>
    </row>
    <row r="92" customFormat="false" ht="12.75" hidden="false" customHeight="false" outlineLevel="0" collapsed="false">
      <c r="A92" s="23"/>
      <c r="B92" s="24"/>
      <c r="C92" s="97" t="s">
        <v>175</v>
      </c>
      <c r="D92" s="69" t="s">
        <v>176</v>
      </c>
      <c r="E92" s="23"/>
      <c r="F92" s="70"/>
      <c r="G92" s="27"/>
      <c r="H92" s="28"/>
    </row>
    <row r="93" customFormat="false" ht="38.25" hidden="false" customHeight="false" outlineLevel="0" collapsed="false">
      <c r="A93" s="23" t="s">
        <v>15</v>
      </c>
      <c r="B93" s="24" t="n">
        <v>40601</v>
      </c>
      <c r="C93" s="23" t="s">
        <v>177</v>
      </c>
      <c r="D93" s="53" t="s">
        <v>178</v>
      </c>
      <c r="E93" s="23" t="s">
        <v>24</v>
      </c>
      <c r="F93" s="70" t="n">
        <f aca="false">ROUND((140/66),0)*I93</f>
        <v>100</v>
      </c>
      <c r="G93" s="27"/>
      <c r="H93" s="91"/>
      <c r="I93" s="1" t="n">
        <v>50</v>
      </c>
    </row>
    <row r="94" customFormat="false" ht="12.75" hidden="false" customHeight="false" outlineLevel="0" collapsed="false">
      <c r="A94" s="23"/>
      <c r="B94" s="24"/>
      <c r="C94" s="97" t="s">
        <v>179</v>
      </c>
      <c r="D94" s="99" t="s">
        <v>180</v>
      </c>
      <c r="E94" s="23"/>
      <c r="F94" s="70"/>
      <c r="G94" s="27"/>
      <c r="H94" s="28"/>
    </row>
    <row r="95" customFormat="false" ht="31.5" hidden="false" customHeight="true" outlineLevel="0" collapsed="false">
      <c r="A95" s="23" t="s">
        <v>15</v>
      </c>
      <c r="B95" s="24" t="n">
        <v>40801</v>
      </c>
      <c r="C95" s="23" t="s">
        <v>181</v>
      </c>
      <c r="D95" s="53" t="s">
        <v>182</v>
      </c>
      <c r="E95" s="23" t="s">
        <v>58</v>
      </c>
      <c r="F95" s="70" t="n">
        <f aca="false">ROUND((140/66),0)*I95</f>
        <v>10</v>
      </c>
      <c r="G95" s="72"/>
      <c r="H95" s="91"/>
      <c r="I95" s="1" t="n">
        <v>5</v>
      </c>
    </row>
    <row r="96" customFormat="false" ht="40.5" hidden="false" customHeight="true" outlineLevel="0" collapsed="false">
      <c r="A96" s="23" t="s">
        <v>15</v>
      </c>
      <c r="B96" s="24" t="n">
        <v>40803</v>
      </c>
      <c r="C96" s="23" t="s">
        <v>183</v>
      </c>
      <c r="D96" s="59" t="s">
        <v>184</v>
      </c>
      <c r="E96" s="23" t="s">
        <v>24</v>
      </c>
      <c r="F96" s="70" t="n">
        <f aca="false">ROUND((140/66),0)*I96</f>
        <v>100</v>
      </c>
      <c r="G96" s="27"/>
      <c r="H96" s="91"/>
      <c r="I96" s="1" t="n">
        <v>50</v>
      </c>
    </row>
    <row r="97" customFormat="false" ht="51" hidden="false" customHeight="false" outlineLevel="0" collapsed="false">
      <c r="A97" s="23" t="s">
        <v>15</v>
      </c>
      <c r="B97" s="24" t="n">
        <v>40806</v>
      </c>
      <c r="C97" s="23" t="s">
        <v>185</v>
      </c>
      <c r="D97" s="53" t="s">
        <v>186</v>
      </c>
      <c r="E97" s="23" t="s">
        <v>24</v>
      </c>
      <c r="F97" s="70" t="n">
        <f aca="false">ROUND((140/66),0)*I97</f>
        <v>100</v>
      </c>
      <c r="G97" s="27"/>
      <c r="H97" s="91"/>
      <c r="I97" s="1" t="n">
        <v>50</v>
      </c>
    </row>
    <row r="98" customFormat="false" ht="38.25" hidden="false" customHeight="false" outlineLevel="0" collapsed="false">
      <c r="A98" s="23" t="s">
        <v>15</v>
      </c>
      <c r="B98" s="24" t="n">
        <v>40807</v>
      </c>
      <c r="C98" s="23" t="s">
        <v>187</v>
      </c>
      <c r="D98" s="59" t="s">
        <v>188</v>
      </c>
      <c r="E98" s="23" t="s">
        <v>24</v>
      </c>
      <c r="F98" s="70" t="n">
        <f aca="false">ROUND((140/66),0)*I98</f>
        <v>60</v>
      </c>
      <c r="G98" s="27"/>
      <c r="H98" s="91"/>
      <c r="I98" s="1" t="n">
        <v>30</v>
      </c>
    </row>
    <row r="99" customFormat="false" ht="20.1" hidden="false" customHeight="true" outlineLevel="0" collapsed="false">
      <c r="A99" s="23" t="s">
        <v>15</v>
      </c>
      <c r="B99" s="24" t="s">
        <v>189</v>
      </c>
      <c r="C99" s="23" t="s">
        <v>190</v>
      </c>
      <c r="D99" s="53" t="s">
        <v>191</v>
      </c>
      <c r="E99" s="23" t="s">
        <v>192</v>
      </c>
      <c r="F99" s="70" t="n">
        <f aca="false">ROUND((140/66),0)*I99</f>
        <v>200</v>
      </c>
      <c r="G99" s="27"/>
      <c r="H99" s="91"/>
      <c r="I99" s="1" t="n">
        <v>100</v>
      </c>
    </row>
    <row r="100" customFormat="false" ht="45.75" hidden="false" customHeight="true" outlineLevel="0" collapsed="false">
      <c r="A100" s="23" t="s">
        <v>15</v>
      </c>
      <c r="B100" s="24" t="s">
        <v>193</v>
      </c>
      <c r="C100" s="23" t="s">
        <v>194</v>
      </c>
      <c r="D100" s="59" t="s">
        <v>195</v>
      </c>
      <c r="E100" s="23" t="s">
        <v>196</v>
      </c>
      <c r="F100" s="70" t="n">
        <f aca="false">ROUND((140/66),0)*I100</f>
        <v>60</v>
      </c>
      <c r="G100" s="27"/>
      <c r="H100" s="91"/>
      <c r="I100" s="1" t="n">
        <v>30</v>
      </c>
    </row>
    <row r="101" customFormat="false" ht="51" hidden="false" customHeight="true" outlineLevel="0" collapsed="false">
      <c r="A101" s="23" t="s">
        <v>15</v>
      </c>
      <c r="B101" s="24" t="s">
        <v>197</v>
      </c>
      <c r="C101" s="23" t="s">
        <v>198</v>
      </c>
      <c r="D101" s="59" t="s">
        <v>199</v>
      </c>
      <c r="E101" s="23" t="s">
        <v>19</v>
      </c>
      <c r="F101" s="70" t="n">
        <f aca="false">ROUND((140/66),0)*I101</f>
        <v>100</v>
      </c>
      <c r="G101" s="27"/>
      <c r="H101" s="91"/>
      <c r="I101" s="1" t="n">
        <v>50</v>
      </c>
    </row>
    <row r="102" customFormat="false" ht="12.75" hidden="false" customHeight="false" outlineLevel="0" collapsed="false">
      <c r="A102" s="23"/>
      <c r="B102" s="24"/>
      <c r="C102" s="97" t="n">
        <v>6</v>
      </c>
      <c r="D102" s="99" t="s">
        <v>200</v>
      </c>
      <c r="E102" s="23"/>
      <c r="F102" s="70"/>
      <c r="G102" s="27"/>
      <c r="H102" s="28"/>
    </row>
    <row r="103" customFormat="false" ht="12.75" hidden="false" customHeight="false" outlineLevel="0" collapsed="false">
      <c r="A103" s="23"/>
      <c r="B103" s="24"/>
      <c r="C103" s="97" t="s">
        <v>201</v>
      </c>
      <c r="D103" s="69" t="s">
        <v>202</v>
      </c>
      <c r="E103" s="23"/>
      <c r="F103" s="70"/>
      <c r="G103" s="27"/>
      <c r="H103" s="28"/>
    </row>
    <row r="104" customFormat="false" ht="66" hidden="false" customHeight="true" outlineLevel="0" collapsed="false">
      <c r="A104" s="23" t="s">
        <v>15</v>
      </c>
      <c r="B104" s="24" t="n">
        <v>50122</v>
      </c>
      <c r="C104" s="23" t="s">
        <v>203</v>
      </c>
      <c r="D104" s="53" t="s">
        <v>204</v>
      </c>
      <c r="E104" s="23" t="s">
        <v>24</v>
      </c>
      <c r="F104" s="70" t="n">
        <f aca="false">ROUND((140/66),0)*I104</f>
        <v>40</v>
      </c>
      <c r="G104" s="27"/>
      <c r="H104" s="91"/>
      <c r="I104" s="1" t="n">
        <v>20</v>
      </c>
    </row>
    <row r="105" customFormat="false" ht="56.25" hidden="false" customHeight="true" outlineLevel="0" collapsed="false">
      <c r="A105" s="23" t="s">
        <v>15</v>
      </c>
      <c r="B105" s="24" t="n">
        <v>50112</v>
      </c>
      <c r="C105" s="23" t="s">
        <v>205</v>
      </c>
      <c r="D105" s="59" t="s">
        <v>206</v>
      </c>
      <c r="E105" s="23" t="s">
        <v>24</v>
      </c>
      <c r="F105" s="70" t="n">
        <f aca="false">ROUND((140/66),0)*I105</f>
        <v>40</v>
      </c>
      <c r="G105" s="27"/>
      <c r="H105" s="91"/>
      <c r="I105" s="1" t="n">
        <v>20</v>
      </c>
    </row>
    <row r="106" customFormat="false" ht="12.75" hidden="false" customHeight="false" outlineLevel="0" collapsed="false">
      <c r="A106" s="23"/>
      <c r="B106" s="24"/>
      <c r="C106" s="97" t="s">
        <v>207</v>
      </c>
      <c r="D106" s="69" t="s">
        <v>208</v>
      </c>
      <c r="E106" s="23"/>
      <c r="F106" s="70"/>
      <c r="G106" s="27"/>
      <c r="H106" s="28"/>
    </row>
    <row r="107" customFormat="false" ht="38.25" hidden="false" customHeight="false" outlineLevel="0" collapsed="false">
      <c r="A107" s="23" t="s">
        <v>15</v>
      </c>
      <c r="B107" s="24" t="n">
        <v>50203</v>
      </c>
      <c r="C107" s="23" t="s">
        <v>209</v>
      </c>
      <c r="D107" s="53" t="s">
        <v>210</v>
      </c>
      <c r="E107" s="23" t="s">
        <v>85</v>
      </c>
      <c r="F107" s="70" t="n">
        <f aca="false">ROUND((140/66),0)*I107</f>
        <v>30</v>
      </c>
      <c r="G107" s="27"/>
      <c r="H107" s="91"/>
      <c r="I107" s="1" t="n">
        <v>15</v>
      </c>
    </row>
    <row r="108" customFormat="false" ht="38.25" hidden="false" customHeight="false" outlineLevel="0" collapsed="false">
      <c r="A108" s="23" t="s">
        <v>15</v>
      </c>
      <c r="B108" s="24" t="s">
        <v>211</v>
      </c>
      <c r="C108" s="23" t="s">
        <v>212</v>
      </c>
      <c r="D108" s="59" t="s">
        <v>213</v>
      </c>
      <c r="E108" s="23" t="s">
        <v>24</v>
      </c>
      <c r="F108" s="70" t="n">
        <f aca="false">ROUND((140/66),0)*I108</f>
        <v>6</v>
      </c>
      <c r="G108" s="27"/>
      <c r="H108" s="91"/>
      <c r="I108" s="1" t="n">
        <v>3</v>
      </c>
    </row>
    <row r="109" customFormat="false" ht="51" hidden="false" customHeight="false" outlineLevel="0" collapsed="false">
      <c r="A109" s="100" t="s">
        <v>20</v>
      </c>
      <c r="B109" s="101" t="s">
        <v>214</v>
      </c>
      <c r="C109" s="100" t="s">
        <v>215</v>
      </c>
      <c r="D109" s="102" t="s">
        <v>216</v>
      </c>
      <c r="E109" s="100" t="s">
        <v>24</v>
      </c>
      <c r="F109" s="55" t="n">
        <f aca="false">ROUND((140/66),0)*I109</f>
        <v>40</v>
      </c>
      <c r="G109" s="103"/>
      <c r="H109" s="91"/>
      <c r="I109" s="1" t="n">
        <v>20</v>
      </c>
    </row>
    <row r="110" customFormat="false" ht="63.75" hidden="false" customHeight="false" outlineLevel="0" collapsed="false">
      <c r="A110" s="100" t="s">
        <v>15</v>
      </c>
      <c r="B110" s="101" t="s">
        <v>217</v>
      </c>
      <c r="C110" s="100" t="s">
        <v>218</v>
      </c>
      <c r="D110" s="102" t="s">
        <v>219</v>
      </c>
      <c r="E110" s="100" t="s">
        <v>24</v>
      </c>
      <c r="F110" s="55" t="n">
        <f aca="false">ROUND((140/66),0)*I110</f>
        <v>300</v>
      </c>
      <c r="G110" s="103"/>
      <c r="H110" s="91"/>
      <c r="I110" s="1" t="n">
        <v>150</v>
      </c>
    </row>
    <row r="111" customFormat="false" ht="12.75" hidden="false" customHeight="false" outlineLevel="0" collapsed="false">
      <c r="A111" s="23"/>
      <c r="B111" s="24"/>
      <c r="C111" s="97" t="s">
        <v>220</v>
      </c>
      <c r="D111" s="69" t="s">
        <v>221</v>
      </c>
      <c r="E111" s="23"/>
      <c r="F111" s="70"/>
      <c r="G111" s="27"/>
      <c r="H111" s="28"/>
    </row>
    <row r="112" customFormat="false" ht="38.25" hidden="false" customHeight="false" outlineLevel="0" collapsed="false">
      <c r="A112" s="23" t="s">
        <v>15</v>
      </c>
      <c r="B112" s="24" t="s">
        <v>222</v>
      </c>
      <c r="C112" s="23" t="s">
        <v>223</v>
      </c>
      <c r="D112" s="104" t="s">
        <v>224</v>
      </c>
      <c r="E112" s="23" t="s">
        <v>19</v>
      </c>
      <c r="F112" s="70" t="n">
        <f aca="false">ROUND((140/66),0)*I112</f>
        <v>40</v>
      </c>
      <c r="G112" s="27"/>
      <c r="H112" s="91"/>
      <c r="I112" s="1" t="n">
        <v>20</v>
      </c>
    </row>
    <row r="113" customFormat="false" ht="12.75" hidden="false" customHeight="false" outlineLevel="0" collapsed="false">
      <c r="A113" s="23"/>
      <c r="B113" s="24"/>
      <c r="C113" s="97" t="s">
        <v>225</v>
      </c>
      <c r="D113" s="69" t="s">
        <v>226</v>
      </c>
      <c r="E113" s="23"/>
      <c r="F113" s="70"/>
      <c r="G113" s="27"/>
      <c r="H113" s="28"/>
    </row>
    <row r="114" customFormat="false" ht="63.75" hidden="false" customHeight="false" outlineLevel="0" collapsed="false">
      <c r="A114" s="23" t="s">
        <v>15</v>
      </c>
      <c r="B114" s="24" t="s">
        <v>227</v>
      </c>
      <c r="C114" s="23" t="s">
        <v>228</v>
      </c>
      <c r="D114" s="104" t="s">
        <v>229</v>
      </c>
      <c r="E114" s="23" t="s">
        <v>24</v>
      </c>
      <c r="F114" s="70" t="n">
        <f aca="false">ROUND((140/66),0)*I114</f>
        <v>400</v>
      </c>
      <c r="G114" s="27"/>
      <c r="H114" s="91"/>
      <c r="I114" s="1" t="n">
        <v>200</v>
      </c>
    </row>
    <row r="115" customFormat="false" ht="63.75" hidden="false" customHeight="false" outlineLevel="0" collapsed="false">
      <c r="A115" s="23" t="s">
        <v>15</v>
      </c>
      <c r="B115" s="24" t="s">
        <v>230</v>
      </c>
      <c r="C115" s="23" t="s">
        <v>231</v>
      </c>
      <c r="D115" s="104" t="s">
        <v>232</v>
      </c>
      <c r="E115" s="23" t="s">
        <v>24</v>
      </c>
      <c r="F115" s="70" t="n">
        <f aca="false">ROUND((140/66),0)*I115</f>
        <v>240</v>
      </c>
      <c r="G115" s="27"/>
      <c r="H115" s="91"/>
      <c r="I115" s="1" t="n">
        <v>120</v>
      </c>
    </row>
    <row r="116" customFormat="false" ht="63.75" hidden="false" customHeight="false" outlineLevel="0" collapsed="false">
      <c r="A116" s="23" t="s">
        <v>15</v>
      </c>
      <c r="B116" s="24" t="s">
        <v>233</v>
      </c>
      <c r="C116" s="23" t="s">
        <v>234</v>
      </c>
      <c r="D116" s="104" t="s">
        <v>235</v>
      </c>
      <c r="E116" s="23" t="s">
        <v>24</v>
      </c>
      <c r="F116" s="70" t="n">
        <f aca="false">ROUND((140/66),0)*I116</f>
        <v>100</v>
      </c>
      <c r="G116" s="27"/>
      <c r="H116" s="91"/>
      <c r="I116" s="1" t="n">
        <v>50</v>
      </c>
    </row>
    <row r="117" customFormat="false" ht="25.5" hidden="false" customHeight="false" outlineLevel="0" collapsed="false">
      <c r="A117" s="23"/>
      <c r="B117" s="24"/>
      <c r="C117" s="97" t="s">
        <v>236</v>
      </c>
      <c r="D117" s="74" t="s">
        <v>237</v>
      </c>
      <c r="E117" s="23"/>
      <c r="F117" s="70"/>
      <c r="G117" s="27"/>
      <c r="H117" s="28"/>
    </row>
    <row r="118" customFormat="false" ht="70.5" hidden="false" customHeight="true" outlineLevel="0" collapsed="false">
      <c r="A118" s="23" t="s">
        <v>15</v>
      </c>
      <c r="B118" s="24" t="s">
        <v>238</v>
      </c>
      <c r="C118" s="23" t="s">
        <v>239</v>
      </c>
      <c r="D118" s="105" t="s">
        <v>240</v>
      </c>
      <c r="E118" s="23" t="s">
        <v>24</v>
      </c>
      <c r="F118" s="70" t="n">
        <f aca="false">ROUND((140/66),0)*I118</f>
        <v>400</v>
      </c>
      <c r="G118" s="27"/>
      <c r="H118" s="91"/>
      <c r="I118" s="1" t="n">
        <v>200</v>
      </c>
    </row>
    <row r="119" customFormat="false" ht="78" hidden="false" customHeight="true" outlineLevel="0" collapsed="false">
      <c r="A119" s="23" t="s">
        <v>15</v>
      </c>
      <c r="B119" s="24" t="s">
        <v>241</v>
      </c>
      <c r="C119" s="23" t="s">
        <v>242</v>
      </c>
      <c r="D119" s="105" t="s">
        <v>243</v>
      </c>
      <c r="E119" s="23" t="s">
        <v>24</v>
      </c>
      <c r="F119" s="70" t="n">
        <f aca="false">ROUND((140/66),0)*I119</f>
        <v>600</v>
      </c>
      <c r="G119" s="27"/>
      <c r="H119" s="91"/>
      <c r="I119" s="1" t="n">
        <v>300</v>
      </c>
    </row>
    <row r="120" customFormat="false" ht="79.5" hidden="false" customHeight="true" outlineLevel="0" collapsed="false">
      <c r="A120" s="23" t="s">
        <v>15</v>
      </c>
      <c r="B120" s="24" t="s">
        <v>244</v>
      </c>
      <c r="C120" s="23" t="s">
        <v>245</v>
      </c>
      <c r="D120" s="105" t="s">
        <v>246</v>
      </c>
      <c r="E120" s="23" t="s">
        <v>24</v>
      </c>
      <c r="F120" s="70" t="n">
        <f aca="false">ROUND((140/66),0)*I120</f>
        <v>200</v>
      </c>
      <c r="G120" s="27"/>
      <c r="H120" s="91"/>
      <c r="I120" s="1" t="n">
        <v>100</v>
      </c>
    </row>
    <row r="121" customFormat="false" ht="76.5" hidden="false" customHeight="false" outlineLevel="0" collapsed="false">
      <c r="A121" s="23" t="s">
        <v>15</v>
      </c>
      <c r="B121" s="24" t="s">
        <v>247</v>
      </c>
      <c r="C121" s="23" t="s">
        <v>248</v>
      </c>
      <c r="D121" s="105" t="s">
        <v>249</v>
      </c>
      <c r="E121" s="23" t="s">
        <v>24</v>
      </c>
      <c r="F121" s="70" t="n">
        <f aca="false">ROUND((140/66),0)*I121</f>
        <v>700</v>
      </c>
      <c r="G121" s="27"/>
      <c r="H121" s="91"/>
      <c r="I121" s="1" t="n">
        <v>350</v>
      </c>
    </row>
    <row r="122" customFormat="false" ht="12.75" hidden="false" customHeight="false" outlineLevel="0" collapsed="false">
      <c r="A122" s="23"/>
      <c r="B122" s="24"/>
      <c r="C122" s="97" t="n">
        <v>7</v>
      </c>
      <c r="D122" s="99" t="s">
        <v>250</v>
      </c>
      <c r="E122" s="23"/>
      <c r="F122" s="70"/>
      <c r="G122" s="27"/>
      <c r="H122" s="28"/>
    </row>
    <row r="123" customFormat="false" ht="12.75" hidden="false" customHeight="false" outlineLevel="0" collapsed="false">
      <c r="A123" s="23"/>
      <c r="B123" s="24"/>
      <c r="C123" s="97" t="s">
        <v>251</v>
      </c>
      <c r="D123" s="99" t="s">
        <v>252</v>
      </c>
      <c r="E123" s="23"/>
      <c r="F123" s="70"/>
      <c r="G123" s="27"/>
      <c r="H123" s="28"/>
    </row>
    <row r="124" customFormat="false" ht="12.75" hidden="false" customHeight="false" outlineLevel="0" collapsed="false">
      <c r="A124" s="23"/>
      <c r="B124" s="24"/>
      <c r="C124" s="97" t="s">
        <v>253</v>
      </c>
      <c r="D124" s="99" t="s">
        <v>254</v>
      </c>
      <c r="E124" s="23"/>
      <c r="F124" s="70"/>
      <c r="G124" s="27"/>
      <c r="H124" s="28"/>
    </row>
    <row r="125" customFormat="false" ht="38.25" hidden="false" customHeight="false" outlineLevel="0" collapsed="false">
      <c r="A125" s="23" t="s">
        <v>15</v>
      </c>
      <c r="B125" s="24" t="s">
        <v>255</v>
      </c>
      <c r="C125" s="23" t="s">
        <v>256</v>
      </c>
      <c r="D125" s="105" t="s">
        <v>257</v>
      </c>
      <c r="E125" s="23" t="s">
        <v>85</v>
      </c>
      <c r="F125" s="70" t="n">
        <f aca="false">ROUND((140/66),0)*I125</f>
        <v>10</v>
      </c>
      <c r="G125" s="27"/>
      <c r="H125" s="91"/>
      <c r="I125" s="1" t="n">
        <v>5</v>
      </c>
    </row>
    <row r="126" customFormat="false" ht="38.25" hidden="false" customHeight="false" outlineLevel="0" collapsed="false">
      <c r="A126" s="23" t="s">
        <v>15</v>
      </c>
      <c r="B126" s="24" t="s">
        <v>258</v>
      </c>
      <c r="C126" s="23" t="s">
        <v>259</v>
      </c>
      <c r="D126" s="105" t="s">
        <v>260</v>
      </c>
      <c r="E126" s="23" t="s">
        <v>85</v>
      </c>
      <c r="F126" s="70" t="n">
        <f aca="false">ROUND((140/66),0)*I126</f>
        <v>30</v>
      </c>
      <c r="G126" s="27"/>
      <c r="H126" s="91"/>
      <c r="I126" s="1" t="n">
        <v>15</v>
      </c>
    </row>
    <row r="127" customFormat="false" ht="51" hidden="false" customHeight="false" outlineLevel="0" collapsed="false">
      <c r="A127" s="23" t="s">
        <v>15</v>
      </c>
      <c r="B127" s="24" t="s">
        <v>261</v>
      </c>
      <c r="C127" s="23" t="s">
        <v>262</v>
      </c>
      <c r="D127" s="105" t="s">
        <v>263</v>
      </c>
      <c r="E127" s="23" t="s">
        <v>85</v>
      </c>
      <c r="F127" s="70" t="n">
        <f aca="false">ROUND((140/66),0)*I127</f>
        <v>20</v>
      </c>
      <c r="G127" s="27"/>
      <c r="H127" s="91"/>
      <c r="I127" s="1" t="n">
        <v>10</v>
      </c>
    </row>
    <row r="128" customFormat="false" ht="38.25" hidden="false" customHeight="false" outlineLevel="0" collapsed="false">
      <c r="A128" s="23" t="s">
        <v>15</v>
      </c>
      <c r="B128" s="24" t="s">
        <v>264</v>
      </c>
      <c r="C128" s="23" t="s">
        <v>265</v>
      </c>
      <c r="D128" s="105" t="s">
        <v>266</v>
      </c>
      <c r="E128" s="23" t="s">
        <v>19</v>
      </c>
      <c r="F128" s="70" t="n">
        <f aca="false">ROUND((140/66),0)*I128</f>
        <v>60</v>
      </c>
      <c r="G128" s="27"/>
      <c r="H128" s="91"/>
      <c r="I128" s="1" t="n">
        <v>30</v>
      </c>
    </row>
    <row r="129" s="87" customFormat="true" ht="39.75" hidden="false" customHeight="true" outlineLevel="0" collapsed="false">
      <c r="A129" s="100" t="s">
        <v>118</v>
      </c>
      <c r="B129" s="101" t="s">
        <v>267</v>
      </c>
      <c r="C129" s="100" t="s">
        <v>268</v>
      </c>
      <c r="D129" s="106" t="s">
        <v>269</v>
      </c>
      <c r="E129" s="100" t="s">
        <v>19</v>
      </c>
      <c r="F129" s="55" t="n">
        <f aca="false">ROUND((140/66),0)*I129</f>
        <v>60</v>
      </c>
      <c r="G129" s="103"/>
      <c r="H129" s="107"/>
      <c r="I129" s="86" t="n">
        <v>30</v>
      </c>
    </row>
    <row r="130" customFormat="false" ht="25.5" hidden="false" customHeight="false" outlineLevel="0" collapsed="false">
      <c r="A130" s="23" t="s">
        <v>15</v>
      </c>
      <c r="B130" s="24" t="s">
        <v>270</v>
      </c>
      <c r="C130" s="23" t="s">
        <v>271</v>
      </c>
      <c r="D130" s="105" t="s">
        <v>272</v>
      </c>
      <c r="E130" s="23" t="s">
        <v>19</v>
      </c>
      <c r="F130" s="70" t="n">
        <f aca="false">ROUND((140/66),0)*I130</f>
        <v>100</v>
      </c>
      <c r="G130" s="27"/>
      <c r="H130" s="107"/>
      <c r="I130" s="1" t="n">
        <v>50</v>
      </c>
    </row>
    <row r="131" customFormat="false" ht="12.75" hidden="false" customHeight="false" outlineLevel="0" collapsed="false">
      <c r="A131" s="23"/>
      <c r="B131" s="24"/>
      <c r="C131" s="97" t="s">
        <v>273</v>
      </c>
      <c r="D131" s="74" t="s">
        <v>274</v>
      </c>
      <c r="E131" s="23"/>
      <c r="F131" s="70"/>
      <c r="G131" s="27"/>
      <c r="H131" s="28"/>
    </row>
    <row r="132" customFormat="false" ht="80.25" hidden="false" customHeight="true" outlineLevel="0" collapsed="false">
      <c r="A132" s="100" t="s">
        <v>20</v>
      </c>
      <c r="B132" s="101" t="s">
        <v>275</v>
      </c>
      <c r="C132" s="100" t="s">
        <v>276</v>
      </c>
      <c r="D132" s="106" t="s">
        <v>277</v>
      </c>
      <c r="E132" s="100" t="s">
        <v>85</v>
      </c>
      <c r="F132" s="55" t="n">
        <f aca="false">ROUND((140/66),0)*I132</f>
        <v>60</v>
      </c>
      <c r="G132" s="103"/>
      <c r="H132" s="107"/>
      <c r="I132" s="1" t="n">
        <v>30</v>
      </c>
    </row>
    <row r="133" customFormat="false" ht="76.5" hidden="false" customHeight="false" outlineLevel="0" collapsed="false">
      <c r="A133" s="100" t="s">
        <v>20</v>
      </c>
      <c r="B133" s="101" t="s">
        <v>278</v>
      </c>
      <c r="C133" s="100" t="s">
        <v>279</v>
      </c>
      <c r="D133" s="106" t="s">
        <v>280</v>
      </c>
      <c r="E133" s="100" t="s">
        <v>281</v>
      </c>
      <c r="F133" s="55" t="n">
        <f aca="false">ROUND((140/66),0)*I133</f>
        <v>100</v>
      </c>
      <c r="G133" s="103"/>
      <c r="H133" s="107"/>
      <c r="I133" s="1" t="n">
        <v>50</v>
      </c>
    </row>
    <row r="134" customFormat="false" ht="76.5" hidden="false" customHeight="false" outlineLevel="0" collapsed="false">
      <c r="A134" s="100" t="s">
        <v>20</v>
      </c>
      <c r="B134" s="101" t="s">
        <v>282</v>
      </c>
      <c r="C134" s="100" t="s">
        <v>283</v>
      </c>
      <c r="D134" s="106" t="s">
        <v>284</v>
      </c>
      <c r="E134" s="100" t="s">
        <v>281</v>
      </c>
      <c r="F134" s="55" t="n">
        <f aca="false">ROUND((140/66),0)*I134</f>
        <v>60</v>
      </c>
      <c r="G134" s="103"/>
      <c r="H134" s="107"/>
      <c r="I134" s="1" t="n">
        <v>30</v>
      </c>
    </row>
    <row r="135" customFormat="false" ht="76.5" hidden="false" customHeight="false" outlineLevel="0" collapsed="false">
      <c r="A135" s="23" t="s">
        <v>15</v>
      </c>
      <c r="B135" s="24" t="s">
        <v>285</v>
      </c>
      <c r="C135" s="94" t="s">
        <v>286</v>
      </c>
      <c r="D135" s="105" t="s">
        <v>287</v>
      </c>
      <c r="E135" s="23" t="s">
        <v>281</v>
      </c>
      <c r="F135" s="70" t="n">
        <f aca="false">ROUND((140/66),0)*I135</f>
        <v>10</v>
      </c>
      <c r="G135" s="27"/>
      <c r="H135" s="107"/>
      <c r="I135" s="1" t="n">
        <v>5</v>
      </c>
    </row>
    <row r="136" customFormat="false" ht="76.5" hidden="false" customHeight="false" outlineLevel="0" collapsed="false">
      <c r="A136" s="23" t="s">
        <v>15</v>
      </c>
      <c r="B136" s="24" t="s">
        <v>288</v>
      </c>
      <c r="C136" s="94" t="s">
        <v>289</v>
      </c>
      <c r="D136" s="105" t="s">
        <v>290</v>
      </c>
      <c r="E136" s="23" t="s">
        <v>85</v>
      </c>
      <c r="F136" s="70" t="n">
        <f aca="false">ROUND((140/66),0)*I136</f>
        <v>4</v>
      </c>
      <c r="G136" s="27"/>
      <c r="H136" s="107"/>
      <c r="I136" s="1" t="n">
        <v>2</v>
      </c>
    </row>
    <row r="137" customFormat="false" ht="76.5" hidden="false" customHeight="false" outlineLevel="0" collapsed="false">
      <c r="A137" s="23" t="s">
        <v>15</v>
      </c>
      <c r="B137" s="24" t="s">
        <v>291</v>
      </c>
      <c r="C137" s="94" t="s">
        <v>292</v>
      </c>
      <c r="D137" s="105" t="s">
        <v>293</v>
      </c>
      <c r="E137" s="23" t="s">
        <v>85</v>
      </c>
      <c r="F137" s="70" t="n">
        <f aca="false">ROUND((140/66),0)*I137</f>
        <v>4</v>
      </c>
      <c r="G137" s="27"/>
      <c r="H137" s="107"/>
      <c r="I137" s="1" t="n">
        <v>2</v>
      </c>
    </row>
    <row r="138" customFormat="false" ht="76.5" hidden="false" customHeight="false" outlineLevel="0" collapsed="false">
      <c r="A138" s="23" t="s">
        <v>15</v>
      </c>
      <c r="B138" s="24" t="s">
        <v>294</v>
      </c>
      <c r="C138" s="94" t="s">
        <v>295</v>
      </c>
      <c r="D138" s="105" t="s">
        <v>296</v>
      </c>
      <c r="E138" s="23" t="s">
        <v>85</v>
      </c>
      <c r="F138" s="70" t="n">
        <f aca="false">ROUND((140/66),0)*I138</f>
        <v>4</v>
      </c>
      <c r="G138" s="27"/>
      <c r="H138" s="107"/>
      <c r="I138" s="1" t="n">
        <v>2</v>
      </c>
    </row>
    <row r="139" customFormat="false" ht="25.5" hidden="false" customHeight="false" outlineLevel="0" collapsed="false">
      <c r="A139" s="23" t="s">
        <v>15</v>
      </c>
      <c r="B139" s="24" t="s">
        <v>297</v>
      </c>
      <c r="C139" s="94" t="s">
        <v>298</v>
      </c>
      <c r="D139" s="105" t="s">
        <v>299</v>
      </c>
      <c r="E139" s="23" t="s">
        <v>19</v>
      </c>
      <c r="F139" s="70" t="n">
        <f aca="false">ROUND((140/66),0)*I139</f>
        <v>200</v>
      </c>
      <c r="G139" s="27"/>
      <c r="H139" s="107"/>
      <c r="I139" s="1" t="n">
        <v>100</v>
      </c>
    </row>
    <row r="140" customFormat="false" ht="63.75" hidden="false" customHeight="false" outlineLevel="0" collapsed="false">
      <c r="A140" s="100" t="s">
        <v>20</v>
      </c>
      <c r="B140" s="101" t="s">
        <v>300</v>
      </c>
      <c r="C140" s="100" t="s">
        <v>301</v>
      </c>
      <c r="D140" s="102" t="s">
        <v>302</v>
      </c>
      <c r="E140" s="100" t="s">
        <v>85</v>
      </c>
      <c r="F140" s="55" t="n">
        <f aca="false">ROUND((140/66),0)*I140</f>
        <v>40</v>
      </c>
      <c r="G140" s="103"/>
      <c r="H140" s="107"/>
      <c r="I140" s="1" t="n">
        <v>20</v>
      </c>
    </row>
    <row r="141" customFormat="false" ht="63.75" hidden="false" customHeight="false" outlineLevel="0" collapsed="false">
      <c r="A141" s="100" t="s">
        <v>20</v>
      </c>
      <c r="B141" s="101" t="s">
        <v>303</v>
      </c>
      <c r="C141" s="100" t="s">
        <v>304</v>
      </c>
      <c r="D141" s="102" t="s">
        <v>305</v>
      </c>
      <c r="E141" s="100" t="s">
        <v>85</v>
      </c>
      <c r="F141" s="55" t="n">
        <f aca="false">ROUND((140/66),0)*I141</f>
        <v>60</v>
      </c>
      <c r="G141" s="103"/>
      <c r="H141" s="107"/>
      <c r="I141" s="1" t="n">
        <v>30</v>
      </c>
    </row>
    <row r="142" customFormat="false" ht="63.75" hidden="false" customHeight="false" outlineLevel="0" collapsed="false">
      <c r="A142" s="100" t="s">
        <v>20</v>
      </c>
      <c r="B142" s="101" t="s">
        <v>306</v>
      </c>
      <c r="C142" s="100" t="s">
        <v>307</v>
      </c>
      <c r="D142" s="108" t="s">
        <v>308</v>
      </c>
      <c r="E142" s="100" t="s">
        <v>85</v>
      </c>
      <c r="F142" s="55" t="n">
        <f aca="false">ROUND((140/66),0)*I142</f>
        <v>40</v>
      </c>
      <c r="G142" s="103"/>
      <c r="H142" s="107"/>
      <c r="I142" s="1" t="n">
        <v>20</v>
      </c>
    </row>
    <row r="143" customFormat="false" ht="12.75" hidden="false" customHeight="false" outlineLevel="0" collapsed="false">
      <c r="A143" s="23"/>
      <c r="B143" s="24"/>
      <c r="C143" s="109" t="s">
        <v>309</v>
      </c>
      <c r="D143" s="69" t="s">
        <v>310</v>
      </c>
      <c r="E143" s="23"/>
      <c r="F143" s="70" t="n">
        <f aca="false">ROUND((140/66),0)*I143</f>
        <v>0</v>
      </c>
      <c r="G143" s="27"/>
      <c r="H143" s="28"/>
    </row>
    <row r="144" customFormat="false" ht="51" hidden="false" customHeight="false" outlineLevel="0" collapsed="false">
      <c r="A144" s="23" t="s">
        <v>15</v>
      </c>
      <c r="B144" s="110" t="n">
        <v>71701</v>
      </c>
      <c r="C144" s="23" t="s">
        <v>311</v>
      </c>
      <c r="D144" s="53" t="s">
        <v>312</v>
      </c>
      <c r="E144" s="23" t="s">
        <v>24</v>
      </c>
      <c r="F144" s="70" t="n">
        <f aca="false">ROUND((140/66),0)*I144</f>
        <v>60</v>
      </c>
      <c r="G144" s="27"/>
      <c r="H144" s="107"/>
      <c r="I144" s="1" t="n">
        <v>30</v>
      </c>
    </row>
    <row r="145" customFormat="false" ht="38.25" hidden="false" customHeight="false" outlineLevel="0" collapsed="false">
      <c r="A145" s="23" t="s">
        <v>15</v>
      </c>
      <c r="B145" s="110" t="n">
        <v>71702</v>
      </c>
      <c r="C145" s="23" t="s">
        <v>313</v>
      </c>
      <c r="D145" s="59" t="s">
        <v>314</v>
      </c>
      <c r="E145" s="23" t="s">
        <v>24</v>
      </c>
      <c r="F145" s="70" t="n">
        <f aca="false">ROUND((140/66),0)*I145</f>
        <v>30</v>
      </c>
      <c r="G145" s="27"/>
      <c r="H145" s="107"/>
      <c r="I145" s="1" t="n">
        <v>15</v>
      </c>
    </row>
    <row r="146" customFormat="false" ht="51" hidden="false" customHeight="false" outlineLevel="0" collapsed="false">
      <c r="A146" s="23" t="s">
        <v>15</v>
      </c>
      <c r="B146" s="110" t="n">
        <v>71703</v>
      </c>
      <c r="C146" s="23" t="s">
        <v>315</v>
      </c>
      <c r="D146" s="53" t="s">
        <v>316</v>
      </c>
      <c r="E146" s="23" t="s">
        <v>24</v>
      </c>
      <c r="F146" s="70" t="n">
        <f aca="false">ROUND((140/66),0)*I146</f>
        <v>20</v>
      </c>
      <c r="G146" s="27"/>
      <c r="H146" s="107"/>
      <c r="I146" s="1" t="n">
        <v>10</v>
      </c>
    </row>
    <row r="147" customFormat="false" ht="38.25" hidden="false" customHeight="false" outlineLevel="0" collapsed="false">
      <c r="A147" s="23" t="s">
        <v>15</v>
      </c>
      <c r="B147" s="110" t="n">
        <v>71704</v>
      </c>
      <c r="C147" s="23" t="s">
        <v>317</v>
      </c>
      <c r="D147" s="59" t="s">
        <v>318</v>
      </c>
      <c r="E147" s="23" t="s">
        <v>24</v>
      </c>
      <c r="F147" s="70" t="n">
        <f aca="false">ROUND((140/66),0)*I147</f>
        <v>10</v>
      </c>
      <c r="G147" s="27"/>
      <c r="H147" s="107"/>
      <c r="I147" s="1" t="n">
        <v>5</v>
      </c>
    </row>
    <row r="148" customFormat="false" ht="28.5" hidden="false" customHeight="true" outlineLevel="0" collapsed="false">
      <c r="A148" s="23" t="s">
        <v>15</v>
      </c>
      <c r="B148" s="110" t="n">
        <v>71105</v>
      </c>
      <c r="C148" s="23" t="s">
        <v>319</v>
      </c>
      <c r="D148" s="59" t="s">
        <v>320</v>
      </c>
      <c r="E148" s="23" t="s">
        <v>24</v>
      </c>
      <c r="F148" s="70" t="n">
        <f aca="false">ROUND((140/66),0)*I148</f>
        <v>100</v>
      </c>
      <c r="G148" s="27"/>
      <c r="H148" s="107"/>
      <c r="I148" s="1" t="n">
        <v>50</v>
      </c>
    </row>
    <row r="149" customFormat="false" ht="28.5" hidden="false" customHeight="true" outlineLevel="0" collapsed="false">
      <c r="A149" s="23" t="s">
        <v>15</v>
      </c>
      <c r="B149" s="110" t="n">
        <v>71107</v>
      </c>
      <c r="C149" s="23" t="s">
        <v>321</v>
      </c>
      <c r="D149" s="53" t="s">
        <v>322</v>
      </c>
      <c r="E149" s="23" t="s">
        <v>24</v>
      </c>
      <c r="F149" s="70" t="n">
        <f aca="false">ROUND((140/66),0)*I149</f>
        <v>60</v>
      </c>
      <c r="G149" s="27"/>
      <c r="H149" s="107"/>
      <c r="I149" s="1" t="n">
        <v>30</v>
      </c>
    </row>
    <row r="150" customFormat="false" ht="40.5" hidden="false" customHeight="true" outlineLevel="0" collapsed="false">
      <c r="A150" s="100" t="s">
        <v>15</v>
      </c>
      <c r="B150" s="111" t="n">
        <v>210322</v>
      </c>
      <c r="C150" s="100" t="s">
        <v>323</v>
      </c>
      <c r="D150" s="80" t="s">
        <v>324</v>
      </c>
      <c r="E150" s="100" t="s">
        <v>19</v>
      </c>
      <c r="F150" s="55" t="n">
        <f aca="false">ROUND((140/66),0)*I150</f>
        <v>400</v>
      </c>
      <c r="G150" s="103"/>
      <c r="H150" s="107"/>
      <c r="I150" s="1" t="n">
        <v>200</v>
      </c>
    </row>
    <row r="151" customFormat="false" ht="42" hidden="false" customHeight="true" outlineLevel="0" collapsed="false">
      <c r="A151" s="23" t="s">
        <v>15</v>
      </c>
      <c r="B151" s="110" t="n">
        <v>210301</v>
      </c>
      <c r="C151" s="23" t="s">
        <v>325</v>
      </c>
      <c r="D151" s="53" t="s">
        <v>326</v>
      </c>
      <c r="E151" s="23" t="s">
        <v>19</v>
      </c>
      <c r="F151" s="70" t="n">
        <f aca="false">ROUND((140/66),0)*I151</f>
        <v>240</v>
      </c>
      <c r="G151" s="27"/>
      <c r="H151" s="107"/>
      <c r="I151" s="1" t="n">
        <v>120</v>
      </c>
    </row>
    <row r="152" customFormat="false" ht="12.75" hidden="false" customHeight="false" outlineLevel="0" collapsed="false">
      <c r="A152" s="23"/>
      <c r="B152" s="110"/>
      <c r="C152" s="97" t="s">
        <v>327</v>
      </c>
      <c r="D152" s="69" t="s">
        <v>328</v>
      </c>
      <c r="E152" s="23"/>
      <c r="F152" s="70"/>
      <c r="G152" s="27"/>
      <c r="H152" s="28"/>
    </row>
    <row r="153" customFormat="false" ht="12.75" hidden="false" customHeight="false" outlineLevel="0" collapsed="false">
      <c r="A153" s="23" t="s">
        <v>15</v>
      </c>
      <c r="B153" s="110" t="n">
        <v>62205</v>
      </c>
      <c r="C153" s="23" t="s">
        <v>329</v>
      </c>
      <c r="D153" s="59" t="s">
        <v>330</v>
      </c>
      <c r="E153" s="23" t="s">
        <v>85</v>
      </c>
      <c r="F153" s="70" t="n">
        <f aca="false">ROUND((140/66),0)*I153</f>
        <v>40</v>
      </c>
      <c r="G153" s="27"/>
      <c r="H153" s="107"/>
      <c r="I153" s="1" t="n">
        <v>20</v>
      </c>
    </row>
    <row r="154" customFormat="false" ht="12.75" hidden="false" customHeight="false" outlineLevel="0" collapsed="false">
      <c r="A154" s="23" t="s">
        <v>15</v>
      </c>
      <c r="B154" s="110" t="n">
        <v>62206</v>
      </c>
      <c r="C154" s="23" t="s">
        <v>331</v>
      </c>
      <c r="D154" s="63" t="s">
        <v>332</v>
      </c>
      <c r="E154" s="23" t="s">
        <v>85</v>
      </c>
      <c r="F154" s="70" t="n">
        <f aca="false">ROUND((140/66),0)*I154</f>
        <v>20</v>
      </c>
      <c r="G154" s="27"/>
      <c r="H154" s="107"/>
      <c r="I154" s="1" t="n">
        <v>10</v>
      </c>
    </row>
    <row r="155" customFormat="false" ht="25.5" hidden="false" customHeight="false" outlineLevel="0" collapsed="false">
      <c r="A155" s="100" t="s">
        <v>20</v>
      </c>
      <c r="B155" s="112" t="s">
        <v>333</v>
      </c>
      <c r="C155" s="100" t="s">
        <v>334</v>
      </c>
      <c r="D155" s="80" t="s">
        <v>335</v>
      </c>
      <c r="E155" s="100" t="s">
        <v>19</v>
      </c>
      <c r="F155" s="55" t="n">
        <f aca="false">ROUND((140/66),0)*I155</f>
        <v>100</v>
      </c>
      <c r="G155" s="103"/>
      <c r="H155" s="107"/>
      <c r="I155" s="1" t="n">
        <v>50</v>
      </c>
    </row>
    <row r="156" customFormat="false" ht="38.25" hidden="false" customHeight="false" outlineLevel="0" collapsed="false">
      <c r="A156" s="23" t="s">
        <v>15</v>
      </c>
      <c r="B156" s="110" t="n">
        <v>61112</v>
      </c>
      <c r="C156" s="23" t="s">
        <v>336</v>
      </c>
      <c r="D156" s="59" t="s">
        <v>337</v>
      </c>
      <c r="E156" s="23" t="s">
        <v>85</v>
      </c>
      <c r="F156" s="70" t="n">
        <f aca="false">ROUND((140/66),0)*I156</f>
        <v>160</v>
      </c>
      <c r="G156" s="27"/>
      <c r="H156" s="107"/>
      <c r="I156" s="1" t="n">
        <v>80</v>
      </c>
    </row>
    <row r="157" customFormat="false" ht="38.25" hidden="false" customHeight="false" outlineLevel="0" collapsed="false">
      <c r="A157" s="100" t="s">
        <v>15</v>
      </c>
      <c r="B157" s="111" t="n">
        <v>61108</v>
      </c>
      <c r="C157" s="100" t="s">
        <v>338</v>
      </c>
      <c r="D157" s="80" t="s">
        <v>339</v>
      </c>
      <c r="E157" s="100" t="s">
        <v>85</v>
      </c>
      <c r="F157" s="55" t="n">
        <f aca="false">ROUND((140/66),0)*I157</f>
        <v>30</v>
      </c>
      <c r="G157" s="103"/>
      <c r="H157" s="107"/>
      <c r="I157" s="1" t="n">
        <v>15</v>
      </c>
    </row>
    <row r="158" customFormat="false" ht="51" hidden="false" customHeight="false" outlineLevel="0" collapsed="false">
      <c r="A158" s="100" t="s">
        <v>15</v>
      </c>
      <c r="B158" s="111" t="n">
        <v>61103</v>
      </c>
      <c r="C158" s="100" t="s">
        <v>340</v>
      </c>
      <c r="D158" s="113" t="s">
        <v>341</v>
      </c>
      <c r="E158" s="100" t="s">
        <v>85</v>
      </c>
      <c r="F158" s="55" t="n">
        <f aca="false">ROUND((140/66),0)*I158</f>
        <v>70</v>
      </c>
      <c r="G158" s="103"/>
      <c r="H158" s="107"/>
      <c r="I158" s="1" t="n">
        <v>35</v>
      </c>
    </row>
    <row r="159" customFormat="false" ht="51" hidden="false" customHeight="false" outlineLevel="0" collapsed="false">
      <c r="A159" s="100" t="s">
        <v>20</v>
      </c>
      <c r="B159" s="112" t="s">
        <v>342</v>
      </c>
      <c r="C159" s="100" t="s">
        <v>343</v>
      </c>
      <c r="D159" s="80" t="s">
        <v>344</v>
      </c>
      <c r="E159" s="100" t="s">
        <v>85</v>
      </c>
      <c r="F159" s="55" t="n">
        <f aca="false">ROUND((140/66),0)*I159</f>
        <v>40</v>
      </c>
      <c r="G159" s="103"/>
      <c r="H159" s="107"/>
      <c r="I159" s="1" t="n">
        <v>20</v>
      </c>
    </row>
    <row r="160" customFormat="false" ht="41.25" hidden="false" customHeight="true" outlineLevel="0" collapsed="false">
      <c r="A160" s="100" t="s">
        <v>20</v>
      </c>
      <c r="B160" s="112" t="s">
        <v>345</v>
      </c>
      <c r="C160" s="100" t="s">
        <v>346</v>
      </c>
      <c r="D160" s="113" t="s">
        <v>347</v>
      </c>
      <c r="E160" s="100" t="s">
        <v>85</v>
      </c>
      <c r="F160" s="55" t="n">
        <f aca="false">ROUND((140/66),0)*I160</f>
        <v>10</v>
      </c>
      <c r="G160" s="103"/>
      <c r="H160" s="107"/>
      <c r="I160" s="1" t="n">
        <v>5</v>
      </c>
    </row>
    <row r="161" customFormat="false" ht="12.75" hidden="false" customHeight="false" outlineLevel="0" collapsed="false">
      <c r="A161" s="23"/>
      <c r="B161" s="110"/>
      <c r="C161" s="97" t="n">
        <v>8</v>
      </c>
      <c r="D161" s="69" t="s">
        <v>348</v>
      </c>
      <c r="E161" s="23"/>
      <c r="F161" s="70"/>
      <c r="G161" s="27"/>
      <c r="H161" s="28"/>
    </row>
    <row r="162" customFormat="false" ht="12.75" hidden="false" customHeight="false" outlineLevel="0" collapsed="false">
      <c r="A162" s="23"/>
      <c r="B162" s="110"/>
      <c r="C162" s="97" t="s">
        <v>349</v>
      </c>
      <c r="D162" s="69" t="s">
        <v>350</v>
      </c>
      <c r="E162" s="23"/>
      <c r="F162" s="70"/>
      <c r="G162" s="27"/>
      <c r="H162" s="28"/>
    </row>
    <row r="163" customFormat="false" ht="28.5" hidden="false" customHeight="true" outlineLevel="0" collapsed="false">
      <c r="A163" s="23" t="s">
        <v>15</v>
      </c>
      <c r="B163" s="110" t="n">
        <v>80102</v>
      </c>
      <c r="C163" s="23" t="s">
        <v>351</v>
      </c>
      <c r="D163" s="59" t="s">
        <v>352</v>
      </c>
      <c r="E163" s="23" t="s">
        <v>24</v>
      </c>
      <c r="F163" s="70" t="n">
        <f aca="false">ROUND((140/66),0)*I163</f>
        <v>400</v>
      </c>
      <c r="G163" s="27"/>
      <c r="H163" s="107"/>
      <c r="I163" s="1" t="n">
        <v>200</v>
      </c>
    </row>
    <row r="164" customFormat="false" ht="28.5" hidden="false" customHeight="true" outlineLevel="0" collapsed="false">
      <c r="A164" s="23" t="s">
        <v>15</v>
      </c>
      <c r="B164" s="110" t="n">
        <v>80103</v>
      </c>
      <c r="C164" s="23" t="s">
        <v>353</v>
      </c>
      <c r="D164" s="59" t="s">
        <v>354</v>
      </c>
      <c r="E164" s="23" t="s">
        <v>24</v>
      </c>
      <c r="F164" s="70" t="n">
        <f aca="false">ROUND((140/66),0)*I164</f>
        <v>30</v>
      </c>
      <c r="G164" s="27"/>
      <c r="H164" s="107"/>
      <c r="I164" s="1" t="n">
        <v>15</v>
      </c>
    </row>
    <row r="165" customFormat="false" ht="12.75" hidden="false" customHeight="false" outlineLevel="0" collapsed="false">
      <c r="A165" s="23"/>
      <c r="B165" s="110"/>
      <c r="C165" s="97" t="n">
        <v>9</v>
      </c>
      <c r="D165" s="69" t="s">
        <v>355</v>
      </c>
      <c r="E165" s="23"/>
      <c r="F165" s="70"/>
      <c r="G165" s="27"/>
      <c r="H165" s="28"/>
    </row>
    <row r="166" customFormat="false" ht="12.75" hidden="false" customHeight="false" outlineLevel="0" collapsed="false">
      <c r="A166" s="23"/>
      <c r="B166" s="110"/>
      <c r="C166" s="97" t="s">
        <v>356</v>
      </c>
      <c r="D166" s="69" t="s">
        <v>357</v>
      </c>
      <c r="E166" s="23"/>
      <c r="F166" s="70"/>
      <c r="G166" s="27"/>
      <c r="H166" s="28"/>
    </row>
    <row r="167" customFormat="false" ht="76.5" hidden="false" customHeight="false" outlineLevel="0" collapsed="false">
      <c r="A167" s="23" t="s">
        <v>15</v>
      </c>
      <c r="B167" s="110" t="n">
        <v>90101</v>
      </c>
      <c r="C167" s="23" t="s">
        <v>358</v>
      </c>
      <c r="D167" s="53" t="s">
        <v>359</v>
      </c>
      <c r="E167" s="23" t="s">
        <v>24</v>
      </c>
      <c r="F167" s="70" t="n">
        <f aca="false">ROUND((140/66),0)*I167</f>
        <v>600</v>
      </c>
      <c r="G167" s="27"/>
      <c r="H167" s="107"/>
      <c r="I167" s="1" t="n">
        <v>300</v>
      </c>
    </row>
    <row r="168" customFormat="false" ht="76.5" hidden="false" customHeight="false" outlineLevel="0" collapsed="false">
      <c r="A168" s="23" t="s">
        <v>15</v>
      </c>
      <c r="B168" s="110" t="n">
        <v>90102</v>
      </c>
      <c r="C168" s="23" t="s">
        <v>360</v>
      </c>
      <c r="D168" s="104" t="s">
        <v>361</v>
      </c>
      <c r="E168" s="23" t="s">
        <v>24</v>
      </c>
      <c r="F168" s="70" t="n">
        <f aca="false">ROUND((140/66),0)*I168</f>
        <v>1400</v>
      </c>
      <c r="G168" s="27"/>
      <c r="H168" s="107"/>
      <c r="I168" s="1" t="n">
        <v>700</v>
      </c>
    </row>
    <row r="169" customFormat="false" ht="51" hidden="false" customHeight="false" outlineLevel="0" collapsed="false">
      <c r="A169" s="23" t="s">
        <v>15</v>
      </c>
      <c r="B169" s="110" t="n">
        <v>90103</v>
      </c>
      <c r="C169" s="23" t="s">
        <v>362</v>
      </c>
      <c r="D169" s="53" t="s">
        <v>363</v>
      </c>
      <c r="E169" s="23" t="s">
        <v>24</v>
      </c>
      <c r="F169" s="70" t="n">
        <f aca="false">ROUND((140/66),0)*I169</f>
        <v>100</v>
      </c>
      <c r="G169" s="27"/>
      <c r="H169" s="107"/>
      <c r="I169" s="1" t="n">
        <v>50</v>
      </c>
    </row>
    <row r="170" customFormat="false" ht="76.5" hidden="false" customHeight="false" outlineLevel="0" collapsed="false">
      <c r="A170" s="23" t="s">
        <v>15</v>
      </c>
      <c r="B170" s="110" t="n">
        <v>90104</v>
      </c>
      <c r="C170" s="23" t="s">
        <v>364</v>
      </c>
      <c r="D170" s="59" t="s">
        <v>365</v>
      </c>
      <c r="E170" s="23" t="s">
        <v>24</v>
      </c>
      <c r="F170" s="70" t="n">
        <f aca="false">ROUND((140/66),0)*I170</f>
        <v>60</v>
      </c>
      <c r="G170" s="27"/>
      <c r="H170" s="107"/>
      <c r="I170" s="1" t="n">
        <v>30</v>
      </c>
    </row>
    <row r="171" customFormat="false" ht="12.75" hidden="false" customHeight="false" outlineLevel="0" collapsed="false">
      <c r="A171" s="23"/>
      <c r="B171" s="110"/>
      <c r="C171" s="97" t="s">
        <v>366</v>
      </c>
      <c r="D171" s="69" t="s">
        <v>367</v>
      </c>
      <c r="E171" s="23"/>
      <c r="F171" s="70"/>
      <c r="G171" s="27"/>
      <c r="H171" s="28"/>
    </row>
    <row r="172" customFormat="false" ht="51" hidden="false" customHeight="false" outlineLevel="0" collapsed="false">
      <c r="A172" s="23" t="s">
        <v>15</v>
      </c>
      <c r="B172" s="110" t="n">
        <v>90211</v>
      </c>
      <c r="C172" s="23" t="s">
        <v>368</v>
      </c>
      <c r="D172" s="53" t="s">
        <v>369</v>
      </c>
      <c r="E172" s="23" t="s">
        <v>24</v>
      </c>
      <c r="F172" s="70" t="n">
        <f aca="false">ROUND((140/66),0)*I172</f>
        <v>300</v>
      </c>
      <c r="G172" s="27"/>
      <c r="H172" s="107"/>
      <c r="I172" s="1" t="n">
        <v>150</v>
      </c>
    </row>
    <row r="173" customFormat="false" ht="38.25" hidden="false" customHeight="false" outlineLevel="0" collapsed="false">
      <c r="A173" s="23" t="s">
        <v>15</v>
      </c>
      <c r="B173" s="110" t="n">
        <v>90202</v>
      </c>
      <c r="C173" s="23" t="s">
        <v>370</v>
      </c>
      <c r="D173" s="59" t="s">
        <v>371</v>
      </c>
      <c r="E173" s="23" t="s">
        <v>24</v>
      </c>
      <c r="F173" s="70" t="n">
        <f aca="false">ROUND((140/66),0)*I173</f>
        <v>600</v>
      </c>
      <c r="G173" s="27"/>
      <c r="H173" s="107"/>
      <c r="I173" s="1" t="n">
        <v>300</v>
      </c>
    </row>
    <row r="174" customFormat="false" ht="38.25" hidden="false" customHeight="false" outlineLevel="0" collapsed="false">
      <c r="A174" s="23" t="s">
        <v>15</v>
      </c>
      <c r="B174" s="110" t="n">
        <v>90203</v>
      </c>
      <c r="C174" s="23" t="s">
        <v>372</v>
      </c>
      <c r="D174" s="59" t="s">
        <v>373</v>
      </c>
      <c r="E174" s="23" t="s">
        <v>24</v>
      </c>
      <c r="F174" s="70" t="n">
        <f aca="false">ROUND((140/66),0)*I174</f>
        <v>60</v>
      </c>
      <c r="G174" s="27"/>
      <c r="H174" s="107"/>
      <c r="I174" s="1" t="n">
        <v>30</v>
      </c>
    </row>
    <row r="175" customFormat="false" ht="25.5" hidden="false" customHeight="false" outlineLevel="0" collapsed="false">
      <c r="A175" s="23" t="s">
        <v>15</v>
      </c>
      <c r="B175" s="110" t="n">
        <v>90216</v>
      </c>
      <c r="C175" s="23" t="s">
        <v>374</v>
      </c>
      <c r="D175" s="104" t="s">
        <v>375</v>
      </c>
      <c r="E175" s="23" t="s">
        <v>19</v>
      </c>
      <c r="F175" s="70" t="n">
        <f aca="false">ROUND((140/66),0)*I175</f>
        <v>100</v>
      </c>
      <c r="G175" s="27"/>
      <c r="H175" s="107"/>
      <c r="I175" s="1" t="n">
        <v>50</v>
      </c>
    </row>
    <row r="176" customFormat="false" ht="28.5" hidden="false" customHeight="true" outlineLevel="0" collapsed="false">
      <c r="A176" s="23" t="s">
        <v>15</v>
      </c>
      <c r="B176" s="110" t="n">
        <v>90215</v>
      </c>
      <c r="C176" s="23" t="s">
        <v>376</v>
      </c>
      <c r="D176" s="59" t="s">
        <v>377</v>
      </c>
      <c r="E176" s="23" t="s">
        <v>19</v>
      </c>
      <c r="F176" s="70" t="n">
        <f aca="false">ROUND((140/66),0)*I176</f>
        <v>100</v>
      </c>
      <c r="G176" s="27"/>
      <c r="H176" s="107"/>
      <c r="I176" s="1" t="n">
        <v>50</v>
      </c>
    </row>
    <row r="177" customFormat="false" ht="63.75" hidden="false" customHeight="true" outlineLevel="0" collapsed="false">
      <c r="A177" s="23" t="s">
        <v>15</v>
      </c>
      <c r="B177" s="110" t="n">
        <v>90220</v>
      </c>
      <c r="C177" s="23" t="s">
        <v>378</v>
      </c>
      <c r="D177" s="53" t="s">
        <v>379</v>
      </c>
      <c r="E177" s="23" t="s">
        <v>24</v>
      </c>
      <c r="F177" s="70" t="n">
        <f aca="false">ROUND((140/66),0)*I177</f>
        <v>100</v>
      </c>
      <c r="G177" s="27"/>
      <c r="H177" s="107"/>
      <c r="I177" s="1" t="n">
        <v>50</v>
      </c>
    </row>
    <row r="178" s="87" customFormat="true" ht="38.25" hidden="false" customHeight="false" outlineLevel="0" collapsed="false">
      <c r="A178" s="100" t="s">
        <v>15</v>
      </c>
      <c r="B178" s="112" t="s">
        <v>380</v>
      </c>
      <c r="C178" s="100" t="s">
        <v>381</v>
      </c>
      <c r="D178" s="80" t="s">
        <v>382</v>
      </c>
      <c r="E178" s="100" t="s">
        <v>85</v>
      </c>
      <c r="F178" s="55" t="n">
        <f aca="false">ROUND((140/66),0)*I178</f>
        <v>200</v>
      </c>
      <c r="G178" s="103"/>
      <c r="H178" s="107"/>
      <c r="I178" s="86" t="n">
        <v>100</v>
      </c>
    </row>
    <row r="179" customFormat="false" ht="12.75" hidden="false" customHeight="false" outlineLevel="0" collapsed="false">
      <c r="A179" s="23"/>
      <c r="B179" s="110"/>
      <c r="C179" s="97" t="s">
        <v>383</v>
      </c>
      <c r="D179" s="69" t="s">
        <v>384</v>
      </c>
      <c r="E179" s="23"/>
      <c r="F179" s="70" t="n">
        <f aca="false">ROUND((140/66),0)*I179</f>
        <v>0</v>
      </c>
      <c r="G179" s="27"/>
      <c r="H179" s="28"/>
    </row>
    <row r="180" customFormat="false" ht="28.5" hidden="false" customHeight="true" outlineLevel="0" collapsed="false">
      <c r="A180" s="23" t="s">
        <v>15</v>
      </c>
      <c r="B180" s="110" t="n">
        <v>90301</v>
      </c>
      <c r="C180" s="23" t="s">
        <v>385</v>
      </c>
      <c r="D180" s="59" t="s">
        <v>386</v>
      </c>
      <c r="E180" s="23" t="s">
        <v>19</v>
      </c>
      <c r="F180" s="70" t="n">
        <f aca="false">ROUND((140/66),0)*I180</f>
        <v>40</v>
      </c>
      <c r="G180" s="27"/>
      <c r="H180" s="107"/>
      <c r="I180" s="1" t="n">
        <v>20</v>
      </c>
    </row>
    <row r="181" customFormat="false" ht="28.5" hidden="false" customHeight="true" outlineLevel="0" collapsed="false">
      <c r="A181" s="23" t="s">
        <v>15</v>
      </c>
      <c r="B181" s="110" t="n">
        <v>90302</v>
      </c>
      <c r="C181" s="23" t="s">
        <v>387</v>
      </c>
      <c r="D181" s="59" t="s">
        <v>388</v>
      </c>
      <c r="E181" s="23" t="s">
        <v>19</v>
      </c>
      <c r="F181" s="70" t="n">
        <f aca="false">ROUND((140/66),0)*I181</f>
        <v>40</v>
      </c>
      <c r="G181" s="27"/>
      <c r="H181" s="107"/>
      <c r="I181" s="1" t="n">
        <v>20</v>
      </c>
    </row>
    <row r="182" customFormat="false" ht="43.5" hidden="false" customHeight="true" outlineLevel="0" collapsed="false">
      <c r="A182" s="23" t="s">
        <v>15</v>
      </c>
      <c r="B182" s="110" t="n">
        <v>90305</v>
      </c>
      <c r="C182" s="23" t="s">
        <v>389</v>
      </c>
      <c r="D182" s="53" t="s">
        <v>390</v>
      </c>
      <c r="E182" s="23" t="s">
        <v>19</v>
      </c>
      <c r="F182" s="70" t="n">
        <f aca="false">ROUND((140/66),0)*I182</f>
        <v>40</v>
      </c>
      <c r="G182" s="27"/>
      <c r="H182" s="107"/>
      <c r="I182" s="1" t="n">
        <v>20</v>
      </c>
    </row>
    <row r="183" customFormat="false" ht="45.75" hidden="false" customHeight="true" outlineLevel="0" collapsed="false">
      <c r="A183" s="100" t="s">
        <v>391</v>
      </c>
      <c r="B183" s="112" t="n">
        <v>89865</v>
      </c>
      <c r="C183" s="100" t="s">
        <v>392</v>
      </c>
      <c r="D183" s="80" t="s">
        <v>393</v>
      </c>
      <c r="E183" s="100" t="s">
        <v>19</v>
      </c>
      <c r="F183" s="55" t="n">
        <f aca="false">ROUND((140/66),0)*I183</f>
        <v>200</v>
      </c>
      <c r="G183" s="103"/>
      <c r="H183" s="107"/>
      <c r="I183" s="1" t="n">
        <v>100</v>
      </c>
    </row>
    <row r="184" customFormat="false" ht="12.75" hidden="false" customHeight="false" outlineLevel="0" collapsed="false">
      <c r="A184" s="23"/>
      <c r="B184" s="110"/>
      <c r="C184" s="97" t="s">
        <v>394</v>
      </c>
      <c r="D184" s="69" t="s">
        <v>395</v>
      </c>
      <c r="E184" s="23"/>
      <c r="F184" s="70"/>
      <c r="G184" s="27"/>
      <c r="H184" s="28"/>
    </row>
    <row r="185" customFormat="false" ht="53.25" hidden="false" customHeight="true" outlineLevel="0" collapsed="false">
      <c r="A185" s="23" t="s">
        <v>15</v>
      </c>
      <c r="B185" s="110" t="n">
        <v>90501</v>
      </c>
      <c r="C185" s="23" t="s">
        <v>396</v>
      </c>
      <c r="D185" s="59" t="s">
        <v>397</v>
      </c>
      <c r="E185" s="23" t="s">
        <v>24</v>
      </c>
      <c r="F185" s="70" t="n">
        <f aca="false">ROUND((140/66),0)*I185</f>
        <v>300</v>
      </c>
      <c r="G185" s="27"/>
      <c r="H185" s="107"/>
      <c r="I185" s="1" t="n">
        <v>150</v>
      </c>
    </row>
    <row r="186" customFormat="false" ht="51" hidden="false" customHeight="false" outlineLevel="0" collapsed="false">
      <c r="A186" s="23" t="s">
        <v>15</v>
      </c>
      <c r="B186" s="110" t="n">
        <v>90502</v>
      </c>
      <c r="C186" s="23" t="s">
        <v>398</v>
      </c>
      <c r="D186" s="59" t="s">
        <v>399</v>
      </c>
      <c r="E186" s="23" t="s">
        <v>24</v>
      </c>
      <c r="F186" s="70" t="n">
        <f aca="false">ROUND((140/66),0)*I186</f>
        <v>600</v>
      </c>
      <c r="G186" s="27"/>
      <c r="H186" s="107"/>
      <c r="I186" s="1" t="n">
        <v>300</v>
      </c>
    </row>
    <row r="187" customFormat="false" ht="28.5" hidden="false" customHeight="true" outlineLevel="0" collapsed="false">
      <c r="A187" s="23" t="s">
        <v>15</v>
      </c>
      <c r="B187" s="110" t="n">
        <v>90506</v>
      </c>
      <c r="C187" s="23" t="s">
        <v>400</v>
      </c>
      <c r="D187" s="104" t="s">
        <v>401</v>
      </c>
      <c r="E187" s="23" t="s">
        <v>24</v>
      </c>
      <c r="F187" s="70" t="n">
        <f aca="false">ROUND((140/66),0)*I187</f>
        <v>600</v>
      </c>
      <c r="G187" s="27"/>
      <c r="H187" s="107"/>
      <c r="I187" s="1" t="n">
        <v>300</v>
      </c>
    </row>
    <row r="188" customFormat="false" ht="30.75" hidden="false" customHeight="true" outlineLevel="0" collapsed="false">
      <c r="A188" s="100" t="s">
        <v>15</v>
      </c>
      <c r="B188" s="111" t="n">
        <v>10315</v>
      </c>
      <c r="C188" s="100" t="s">
        <v>402</v>
      </c>
      <c r="D188" s="114" t="s">
        <v>403</v>
      </c>
      <c r="E188" s="100" t="s">
        <v>24</v>
      </c>
      <c r="F188" s="55" t="n">
        <f aca="false">ROUND((140/66),0)*I188</f>
        <v>60</v>
      </c>
      <c r="G188" s="103"/>
      <c r="H188" s="107"/>
      <c r="I188" s="1" t="n">
        <v>30</v>
      </c>
    </row>
    <row r="189" customFormat="false" ht="28.5" hidden="false" customHeight="true" outlineLevel="0" collapsed="false">
      <c r="A189" s="100" t="s">
        <v>15</v>
      </c>
      <c r="B189" s="111" t="n">
        <v>10324</v>
      </c>
      <c r="C189" s="100" t="s">
        <v>404</v>
      </c>
      <c r="D189" s="114" t="s">
        <v>405</v>
      </c>
      <c r="E189" s="100" t="s">
        <v>24</v>
      </c>
      <c r="F189" s="55" t="n">
        <f aca="false">ROUND((140/66),0)*I189</f>
        <v>60</v>
      </c>
      <c r="G189" s="103"/>
      <c r="H189" s="107"/>
      <c r="I189" s="1" t="n">
        <v>30</v>
      </c>
    </row>
    <row r="190" customFormat="false" ht="38.25" hidden="false" customHeight="false" outlineLevel="0" collapsed="false">
      <c r="A190" s="100" t="s">
        <v>20</v>
      </c>
      <c r="B190" s="111" t="n">
        <v>94218</v>
      </c>
      <c r="C190" s="100" t="s">
        <v>406</v>
      </c>
      <c r="D190" s="102" t="s">
        <v>407</v>
      </c>
      <c r="E190" s="100" t="s">
        <v>24</v>
      </c>
      <c r="F190" s="55" t="n">
        <f aca="false">ROUND((140/66),0)*I190</f>
        <v>120</v>
      </c>
      <c r="G190" s="103"/>
      <c r="H190" s="107"/>
      <c r="I190" s="1" t="n">
        <v>60</v>
      </c>
    </row>
    <row r="191" customFormat="false" ht="12.75" hidden="false" customHeight="false" outlineLevel="0" collapsed="false">
      <c r="A191" s="23"/>
      <c r="B191" s="110"/>
      <c r="C191" s="97" t="n">
        <v>10</v>
      </c>
      <c r="D191" s="69" t="s">
        <v>408</v>
      </c>
      <c r="E191" s="23"/>
      <c r="F191" s="70"/>
      <c r="G191" s="27"/>
      <c r="H191" s="28"/>
    </row>
    <row r="192" customFormat="false" ht="38.25" hidden="false" customHeight="false" outlineLevel="0" collapsed="false">
      <c r="A192" s="23"/>
      <c r="B192" s="110"/>
      <c r="C192" s="97" t="s">
        <v>409</v>
      </c>
      <c r="D192" s="74" t="s">
        <v>410</v>
      </c>
      <c r="E192" s="23"/>
      <c r="F192" s="70"/>
      <c r="G192" s="27"/>
      <c r="H192" s="28"/>
    </row>
    <row r="193" customFormat="false" ht="25.5" hidden="false" customHeight="false" outlineLevel="0" collapsed="false">
      <c r="A193" s="23" t="s">
        <v>15</v>
      </c>
      <c r="B193" s="110" t="n">
        <v>100102</v>
      </c>
      <c r="C193" s="23" t="s">
        <v>411</v>
      </c>
      <c r="D193" s="59" t="s">
        <v>412</v>
      </c>
      <c r="E193" s="23" t="s">
        <v>24</v>
      </c>
      <c r="F193" s="70" t="n">
        <f aca="false">ROUND((140/66),0)*I193</f>
        <v>100</v>
      </c>
      <c r="G193" s="27"/>
      <c r="H193" s="107"/>
      <c r="I193" s="1" t="n">
        <v>50</v>
      </c>
    </row>
    <row r="194" customFormat="false" ht="81" hidden="false" customHeight="true" outlineLevel="0" collapsed="false">
      <c r="A194" s="23" t="s">
        <v>15</v>
      </c>
      <c r="B194" s="110" t="n">
        <v>100105</v>
      </c>
      <c r="C194" s="23" t="s">
        <v>413</v>
      </c>
      <c r="D194" s="59" t="s">
        <v>414</v>
      </c>
      <c r="E194" s="23" t="s">
        <v>24</v>
      </c>
      <c r="F194" s="70" t="n">
        <f aca="false">ROUND((140/66),0)*I194</f>
        <v>60</v>
      </c>
      <c r="G194" s="27"/>
      <c r="H194" s="107"/>
      <c r="I194" s="1" t="n">
        <v>30</v>
      </c>
    </row>
    <row r="195" customFormat="false" ht="78" hidden="false" customHeight="true" outlineLevel="0" collapsed="false">
      <c r="A195" s="23" t="s">
        <v>15</v>
      </c>
      <c r="B195" s="110" t="n">
        <v>100208</v>
      </c>
      <c r="C195" s="23" t="s">
        <v>415</v>
      </c>
      <c r="D195" s="59" t="s">
        <v>416</v>
      </c>
      <c r="E195" s="23" t="s">
        <v>24</v>
      </c>
      <c r="F195" s="70" t="n">
        <f aca="false">ROUND((140/66),0)*I195</f>
        <v>100</v>
      </c>
      <c r="G195" s="27"/>
      <c r="H195" s="107"/>
      <c r="I195" s="1" t="n">
        <v>50</v>
      </c>
    </row>
    <row r="196" customFormat="false" ht="62.25" hidden="false" customHeight="true" outlineLevel="0" collapsed="false">
      <c r="A196" s="23" t="s">
        <v>15</v>
      </c>
      <c r="B196" s="110" t="n">
        <v>40705</v>
      </c>
      <c r="C196" s="23" t="s">
        <v>417</v>
      </c>
      <c r="D196" s="59" t="s">
        <v>199</v>
      </c>
      <c r="E196" s="23" t="s">
        <v>19</v>
      </c>
      <c r="F196" s="70" t="n">
        <f aca="false">ROUND((140/66),0)*I196</f>
        <v>100</v>
      </c>
      <c r="G196" s="27"/>
      <c r="H196" s="107"/>
      <c r="I196" s="1" t="n">
        <v>50</v>
      </c>
    </row>
    <row r="197" customFormat="false" ht="18" hidden="false" customHeight="true" outlineLevel="0" collapsed="false">
      <c r="A197" s="23"/>
      <c r="B197" s="24"/>
      <c r="C197" s="97" t="n">
        <v>11</v>
      </c>
      <c r="D197" s="74" t="s">
        <v>418</v>
      </c>
      <c r="E197" s="23"/>
      <c r="F197" s="70"/>
      <c r="G197" s="27"/>
      <c r="H197" s="28"/>
    </row>
    <row r="198" customFormat="false" ht="18.75" hidden="false" customHeight="true" outlineLevel="0" collapsed="false">
      <c r="A198" s="23"/>
      <c r="B198" s="24"/>
      <c r="C198" s="109" t="s">
        <v>419</v>
      </c>
      <c r="D198" s="74" t="s">
        <v>420</v>
      </c>
      <c r="E198" s="23"/>
      <c r="F198" s="70"/>
      <c r="G198" s="27"/>
      <c r="H198" s="28"/>
    </row>
    <row r="199" customFormat="false" ht="38.25" hidden="false" customHeight="false" outlineLevel="0" collapsed="false">
      <c r="A199" s="23" t="s">
        <v>15</v>
      </c>
      <c r="B199" s="24" t="s">
        <v>421</v>
      </c>
      <c r="C199" s="94" t="s">
        <v>422</v>
      </c>
      <c r="D199" s="105" t="s">
        <v>423</v>
      </c>
      <c r="E199" s="23" t="s">
        <v>24</v>
      </c>
      <c r="F199" s="70" t="n">
        <f aca="false">ROUND((140/66),0)*I199</f>
        <v>200</v>
      </c>
      <c r="G199" s="27"/>
      <c r="H199" s="107"/>
      <c r="I199" s="1" t="n">
        <v>100</v>
      </c>
    </row>
    <row r="200" customFormat="false" ht="44.25" hidden="false" customHeight="true" outlineLevel="0" collapsed="false">
      <c r="A200" s="23" t="s">
        <v>15</v>
      </c>
      <c r="B200" s="24" t="s">
        <v>424</v>
      </c>
      <c r="C200" s="94" t="s">
        <v>425</v>
      </c>
      <c r="D200" s="105" t="s">
        <v>426</v>
      </c>
      <c r="E200" s="23" t="s">
        <v>24</v>
      </c>
      <c r="F200" s="70" t="n">
        <f aca="false">ROUND((140/66),0)*I200</f>
        <v>200</v>
      </c>
      <c r="G200" s="27"/>
      <c r="H200" s="107"/>
      <c r="I200" s="1" t="n">
        <v>100</v>
      </c>
    </row>
    <row r="201" customFormat="false" ht="12.75" hidden="false" customHeight="false" outlineLevel="0" collapsed="false">
      <c r="A201" s="23"/>
      <c r="B201" s="24"/>
      <c r="C201" s="109" t="s">
        <v>427</v>
      </c>
      <c r="D201" s="74" t="s">
        <v>428</v>
      </c>
      <c r="E201" s="23"/>
      <c r="F201" s="70"/>
      <c r="G201" s="27"/>
      <c r="H201" s="28"/>
    </row>
    <row r="202" customFormat="false" ht="30" hidden="false" customHeight="true" outlineLevel="0" collapsed="false">
      <c r="A202" s="23" t="s">
        <v>15</v>
      </c>
      <c r="B202" s="24" t="s">
        <v>429</v>
      </c>
      <c r="C202" s="94" t="s">
        <v>430</v>
      </c>
      <c r="D202" s="105" t="s">
        <v>431</v>
      </c>
      <c r="E202" s="23" t="s">
        <v>24</v>
      </c>
      <c r="F202" s="70" t="n">
        <f aca="false">ROUND((140/66),0)*I202</f>
        <v>300</v>
      </c>
      <c r="G202" s="27"/>
      <c r="H202" s="107"/>
      <c r="I202" s="1" t="n">
        <v>150</v>
      </c>
    </row>
    <row r="203" customFormat="false" ht="25.5" hidden="false" customHeight="false" outlineLevel="0" collapsed="false">
      <c r="A203" s="23" t="s">
        <v>15</v>
      </c>
      <c r="B203" s="24" t="s">
        <v>432</v>
      </c>
      <c r="C203" s="94" t="s">
        <v>433</v>
      </c>
      <c r="D203" s="105" t="s">
        <v>434</v>
      </c>
      <c r="E203" s="23" t="s">
        <v>24</v>
      </c>
      <c r="F203" s="70" t="n">
        <f aca="false">ROUND((140/66),0)*I203</f>
        <v>100</v>
      </c>
      <c r="G203" s="27"/>
      <c r="H203" s="107"/>
      <c r="I203" s="1" t="n">
        <v>50</v>
      </c>
    </row>
    <row r="204" customFormat="false" ht="25.5" hidden="false" customHeight="false" outlineLevel="0" collapsed="false">
      <c r="A204" s="23"/>
      <c r="B204" s="24"/>
      <c r="C204" s="109" t="s">
        <v>435</v>
      </c>
      <c r="D204" s="74" t="s">
        <v>436</v>
      </c>
      <c r="E204" s="23"/>
      <c r="F204" s="70"/>
      <c r="G204" s="27"/>
      <c r="H204" s="28"/>
    </row>
    <row r="205" customFormat="false" ht="12.75" hidden="false" customHeight="false" outlineLevel="0" collapsed="false">
      <c r="A205" s="23"/>
      <c r="B205" s="24"/>
      <c r="C205" s="94" t="s">
        <v>437</v>
      </c>
      <c r="D205" s="74" t="s">
        <v>420</v>
      </c>
      <c r="E205" s="23"/>
      <c r="F205" s="70"/>
      <c r="G205" s="27"/>
      <c r="H205" s="28"/>
    </row>
    <row r="206" customFormat="false" ht="38.25" hidden="false" customHeight="false" outlineLevel="0" collapsed="false">
      <c r="A206" s="23" t="s">
        <v>15</v>
      </c>
      <c r="B206" s="24" t="s">
        <v>438</v>
      </c>
      <c r="C206" s="94" t="s">
        <v>439</v>
      </c>
      <c r="D206" s="105" t="s">
        <v>440</v>
      </c>
      <c r="E206" s="23" t="s">
        <v>24</v>
      </c>
      <c r="F206" s="70" t="n">
        <f aca="false">ROUND((140/66),0)*I206</f>
        <v>600</v>
      </c>
      <c r="G206" s="27"/>
      <c r="H206" s="107"/>
      <c r="I206" s="1" t="n">
        <v>300</v>
      </c>
    </row>
    <row r="207" customFormat="false" ht="38.25" hidden="false" customHeight="false" outlineLevel="0" collapsed="false">
      <c r="A207" s="23" t="s">
        <v>15</v>
      </c>
      <c r="B207" s="24" t="s">
        <v>441</v>
      </c>
      <c r="C207" s="94" t="s">
        <v>442</v>
      </c>
      <c r="D207" s="105" t="s">
        <v>443</v>
      </c>
      <c r="E207" s="23" t="s">
        <v>24</v>
      </c>
      <c r="F207" s="70" t="n">
        <f aca="false">ROUND((140/66),0)*I207</f>
        <v>200</v>
      </c>
      <c r="G207" s="27"/>
      <c r="H207" s="107"/>
      <c r="I207" s="1" t="n">
        <v>100</v>
      </c>
    </row>
    <row r="208" customFormat="false" ht="51" hidden="false" customHeight="false" outlineLevel="0" collapsed="false">
      <c r="A208" s="23" t="s">
        <v>15</v>
      </c>
      <c r="B208" s="24" t="s">
        <v>444</v>
      </c>
      <c r="C208" s="94" t="s">
        <v>445</v>
      </c>
      <c r="D208" s="105" t="s">
        <v>446</v>
      </c>
      <c r="E208" s="23" t="s">
        <v>24</v>
      </c>
      <c r="F208" s="70" t="n">
        <f aca="false">ROUND((140/66),0)*I208</f>
        <v>1000</v>
      </c>
      <c r="G208" s="27"/>
      <c r="H208" s="107"/>
      <c r="I208" s="1" t="n">
        <v>500</v>
      </c>
    </row>
    <row r="209" customFormat="false" ht="38.25" hidden="false" customHeight="false" outlineLevel="0" collapsed="false">
      <c r="A209" s="23" t="s">
        <v>15</v>
      </c>
      <c r="B209" s="24" t="s">
        <v>447</v>
      </c>
      <c r="C209" s="94" t="s">
        <v>448</v>
      </c>
      <c r="D209" s="105" t="s">
        <v>449</v>
      </c>
      <c r="E209" s="23" t="s">
        <v>24</v>
      </c>
      <c r="F209" s="70" t="n">
        <f aca="false">ROUND((140/66),0)*I209</f>
        <v>400</v>
      </c>
      <c r="G209" s="27"/>
      <c r="H209" s="107"/>
      <c r="I209" s="1" t="n">
        <v>200</v>
      </c>
    </row>
    <row r="210" customFormat="false" ht="12.75" hidden="false" customHeight="false" outlineLevel="0" collapsed="false">
      <c r="A210" s="23"/>
      <c r="B210" s="24"/>
      <c r="C210" s="109" t="s">
        <v>450</v>
      </c>
      <c r="D210" s="74" t="s">
        <v>451</v>
      </c>
      <c r="E210" s="23"/>
      <c r="F210" s="70"/>
      <c r="G210" s="27"/>
      <c r="H210" s="28"/>
    </row>
    <row r="211" customFormat="false" ht="63.75" hidden="false" customHeight="false" outlineLevel="0" collapsed="false">
      <c r="A211" s="23" t="s">
        <v>15</v>
      </c>
      <c r="B211" s="24" t="s">
        <v>452</v>
      </c>
      <c r="C211" s="94" t="s">
        <v>453</v>
      </c>
      <c r="D211" s="105" t="s">
        <v>454</v>
      </c>
      <c r="E211" s="23" t="s">
        <v>24</v>
      </c>
      <c r="F211" s="70" t="n">
        <f aca="false">ROUND((140/66),0)*I211</f>
        <v>200</v>
      </c>
      <c r="G211" s="27"/>
      <c r="H211" s="107"/>
      <c r="I211" s="1" t="n">
        <v>100</v>
      </c>
    </row>
    <row r="212" customFormat="false" ht="51" hidden="false" customHeight="false" outlineLevel="0" collapsed="false">
      <c r="A212" s="23" t="s">
        <v>15</v>
      </c>
      <c r="B212" s="24" t="s">
        <v>455</v>
      </c>
      <c r="C212" s="94" t="s">
        <v>456</v>
      </c>
      <c r="D212" s="105" t="s">
        <v>457</v>
      </c>
      <c r="E212" s="23" t="s">
        <v>24</v>
      </c>
      <c r="F212" s="70" t="n">
        <f aca="false">ROUND((140/66),0)*I212</f>
        <v>50</v>
      </c>
      <c r="G212" s="27"/>
      <c r="H212" s="107"/>
      <c r="I212" s="1" t="n">
        <v>25</v>
      </c>
    </row>
    <row r="213" customFormat="false" ht="38.25" hidden="false" customHeight="false" outlineLevel="0" collapsed="false">
      <c r="A213" s="23" t="s">
        <v>15</v>
      </c>
      <c r="B213" s="24" t="s">
        <v>458</v>
      </c>
      <c r="C213" s="94" t="s">
        <v>459</v>
      </c>
      <c r="D213" s="105" t="s">
        <v>460</v>
      </c>
      <c r="E213" s="23" t="s">
        <v>19</v>
      </c>
      <c r="F213" s="26" t="n">
        <f aca="false">ROUND((140/66),0)*I213</f>
        <v>50</v>
      </c>
      <c r="G213" s="27"/>
      <c r="H213" s="107"/>
      <c r="I213" s="1" t="n">
        <v>25</v>
      </c>
    </row>
    <row r="214" customFormat="false" ht="38.25" hidden="false" customHeight="false" outlineLevel="0" collapsed="false">
      <c r="A214" s="23" t="s">
        <v>15</v>
      </c>
      <c r="B214" s="24" t="s">
        <v>461</v>
      </c>
      <c r="C214" s="94" t="s">
        <v>462</v>
      </c>
      <c r="D214" s="105" t="s">
        <v>463</v>
      </c>
      <c r="E214" s="23" t="s">
        <v>19</v>
      </c>
      <c r="F214" s="26" t="n">
        <f aca="false">ROUND((140/66),0)*I214</f>
        <v>20</v>
      </c>
      <c r="G214" s="27"/>
      <c r="H214" s="107"/>
      <c r="I214" s="1" t="n">
        <v>10</v>
      </c>
    </row>
    <row r="215" customFormat="false" ht="28.5" hidden="false" customHeight="true" outlineLevel="0" collapsed="false">
      <c r="A215" s="23" t="s">
        <v>15</v>
      </c>
      <c r="B215" s="24" t="s">
        <v>464</v>
      </c>
      <c r="C215" s="94" t="s">
        <v>465</v>
      </c>
      <c r="D215" s="105" t="s">
        <v>466</v>
      </c>
      <c r="E215" s="23" t="s">
        <v>19</v>
      </c>
      <c r="F215" s="26" t="n">
        <f aca="false">ROUND((140/66),0)*I215</f>
        <v>60</v>
      </c>
      <c r="G215" s="27"/>
      <c r="H215" s="107"/>
      <c r="I215" s="1" t="n">
        <v>30</v>
      </c>
    </row>
    <row r="216" customFormat="false" ht="63.75" hidden="false" customHeight="false" outlineLevel="0" collapsed="false">
      <c r="A216" s="23" t="s">
        <v>15</v>
      </c>
      <c r="B216" s="24" t="s">
        <v>467</v>
      </c>
      <c r="C216" s="94" t="s">
        <v>468</v>
      </c>
      <c r="D216" s="105" t="s">
        <v>469</v>
      </c>
      <c r="E216" s="23" t="s">
        <v>24</v>
      </c>
      <c r="F216" s="26" t="n">
        <f aca="false">ROUND((140/66),0)*I216</f>
        <v>40</v>
      </c>
      <c r="G216" s="27"/>
      <c r="H216" s="107"/>
      <c r="I216" s="1" t="n">
        <v>20</v>
      </c>
    </row>
    <row r="217" customFormat="false" ht="38.25" hidden="false" customHeight="false" outlineLevel="0" collapsed="false">
      <c r="A217" s="23" t="s">
        <v>15</v>
      </c>
      <c r="B217" s="24" t="s">
        <v>470</v>
      </c>
      <c r="C217" s="94" t="s">
        <v>471</v>
      </c>
      <c r="D217" s="105" t="s">
        <v>472</v>
      </c>
      <c r="E217" s="23" t="s">
        <v>24</v>
      </c>
      <c r="F217" s="26" t="n">
        <f aca="false">ROUND((140/66),0)*I217</f>
        <v>50</v>
      </c>
      <c r="G217" s="27"/>
      <c r="H217" s="107"/>
      <c r="I217" s="1" t="n">
        <v>25</v>
      </c>
    </row>
    <row r="218" customFormat="false" ht="38.25" hidden="false" customHeight="false" outlineLevel="0" collapsed="false">
      <c r="A218" s="23" t="s">
        <v>15</v>
      </c>
      <c r="B218" s="24" t="s">
        <v>473</v>
      </c>
      <c r="C218" s="94" t="s">
        <v>474</v>
      </c>
      <c r="D218" s="105" t="s">
        <v>475</v>
      </c>
      <c r="E218" s="23" t="s">
        <v>19</v>
      </c>
      <c r="F218" s="26" t="n">
        <f aca="false">ROUND((140/66),0)*I218</f>
        <v>30</v>
      </c>
      <c r="G218" s="27"/>
      <c r="H218" s="107"/>
      <c r="I218" s="1" t="n">
        <v>15</v>
      </c>
    </row>
    <row r="219" customFormat="false" ht="12.75" hidden="false" customHeight="false" outlineLevel="0" collapsed="false">
      <c r="A219" s="23"/>
      <c r="B219" s="24"/>
      <c r="C219" s="109" t="n">
        <v>12</v>
      </c>
      <c r="D219" s="74" t="s">
        <v>476</v>
      </c>
      <c r="E219" s="23"/>
      <c r="F219" s="26"/>
      <c r="G219" s="27"/>
      <c r="H219" s="28"/>
    </row>
    <row r="220" customFormat="false" ht="12.75" hidden="false" customHeight="false" outlineLevel="0" collapsed="false">
      <c r="A220" s="23"/>
      <c r="B220" s="24"/>
      <c r="C220" s="109" t="s">
        <v>477</v>
      </c>
      <c r="D220" s="74" t="s">
        <v>478</v>
      </c>
      <c r="E220" s="23"/>
      <c r="F220" s="26"/>
      <c r="G220" s="27"/>
      <c r="H220" s="28"/>
    </row>
    <row r="221" customFormat="false" ht="25.5" hidden="false" customHeight="false" outlineLevel="0" collapsed="false">
      <c r="A221" s="23" t="s">
        <v>15</v>
      </c>
      <c r="B221" s="24" t="s">
        <v>479</v>
      </c>
      <c r="C221" s="94" t="s">
        <v>480</v>
      </c>
      <c r="D221" s="105" t="s">
        <v>481</v>
      </c>
      <c r="E221" s="23" t="s">
        <v>24</v>
      </c>
      <c r="F221" s="26" t="n">
        <f aca="false">ROUND((140/66),0)*I221</f>
        <v>6000</v>
      </c>
      <c r="G221" s="27"/>
      <c r="H221" s="107"/>
      <c r="I221" s="1" t="n">
        <v>3000</v>
      </c>
    </row>
    <row r="222" customFormat="false" ht="25.5" hidden="false" customHeight="false" outlineLevel="0" collapsed="false">
      <c r="A222" s="23" t="s">
        <v>15</v>
      </c>
      <c r="B222" s="24" t="s">
        <v>482</v>
      </c>
      <c r="C222" s="94" t="s">
        <v>483</v>
      </c>
      <c r="D222" s="105" t="s">
        <v>484</v>
      </c>
      <c r="E222" s="23" t="s">
        <v>24</v>
      </c>
      <c r="F222" s="26" t="n">
        <f aca="false">ROUND((140/66),0)*I222</f>
        <v>100</v>
      </c>
      <c r="G222" s="27"/>
      <c r="H222" s="107"/>
      <c r="I222" s="1" t="n">
        <v>50</v>
      </c>
    </row>
    <row r="223" customFormat="false" ht="38.25" hidden="false" customHeight="false" outlineLevel="0" collapsed="false">
      <c r="A223" s="23" t="s">
        <v>15</v>
      </c>
      <c r="B223" s="24" t="s">
        <v>485</v>
      </c>
      <c r="C223" s="94" t="s">
        <v>486</v>
      </c>
      <c r="D223" s="105" t="s">
        <v>487</v>
      </c>
      <c r="E223" s="23" t="s">
        <v>24</v>
      </c>
      <c r="F223" s="26" t="n">
        <f aca="false">ROUND((140/66),0)*I223</f>
        <v>600</v>
      </c>
      <c r="G223" s="27"/>
      <c r="H223" s="107"/>
      <c r="I223" s="1" t="n">
        <v>300</v>
      </c>
    </row>
    <row r="224" customFormat="false" ht="12.75" hidden="false" customHeight="false" outlineLevel="0" collapsed="false">
      <c r="A224" s="23"/>
      <c r="B224" s="24"/>
      <c r="C224" s="97" t="s">
        <v>488</v>
      </c>
      <c r="D224" s="74" t="s">
        <v>451</v>
      </c>
      <c r="E224" s="23"/>
      <c r="F224" s="26"/>
      <c r="G224" s="27"/>
      <c r="H224" s="28"/>
    </row>
    <row r="225" customFormat="false" ht="51" hidden="false" customHeight="false" outlineLevel="0" collapsed="false">
      <c r="A225" s="23" t="s">
        <v>15</v>
      </c>
      <c r="B225" s="24" t="s">
        <v>489</v>
      </c>
      <c r="C225" s="23" t="s">
        <v>490</v>
      </c>
      <c r="D225" s="105" t="s">
        <v>491</v>
      </c>
      <c r="E225" s="23" t="s">
        <v>24</v>
      </c>
      <c r="F225" s="26" t="n">
        <f aca="false">ROUND((140/66),0)*I225</f>
        <v>700</v>
      </c>
      <c r="G225" s="27"/>
      <c r="H225" s="107"/>
      <c r="I225" s="1" t="n">
        <v>350</v>
      </c>
    </row>
    <row r="226" customFormat="false" ht="51" hidden="false" customHeight="false" outlineLevel="0" collapsed="false">
      <c r="A226" s="23" t="s">
        <v>15</v>
      </c>
      <c r="B226" s="24" t="s">
        <v>492</v>
      </c>
      <c r="C226" s="23" t="s">
        <v>493</v>
      </c>
      <c r="D226" s="105" t="s">
        <v>494</v>
      </c>
      <c r="E226" s="23" t="s">
        <v>24</v>
      </c>
      <c r="F226" s="26" t="n">
        <f aca="false">ROUND((140/66),0)*I226</f>
        <v>4400</v>
      </c>
      <c r="G226" s="27"/>
      <c r="H226" s="107"/>
      <c r="I226" s="1" t="n">
        <v>2200</v>
      </c>
    </row>
    <row r="227" customFormat="false" ht="38.25" hidden="false" customHeight="false" outlineLevel="0" collapsed="false">
      <c r="A227" s="23" t="s">
        <v>15</v>
      </c>
      <c r="B227" s="24" t="s">
        <v>495</v>
      </c>
      <c r="C227" s="23" t="s">
        <v>496</v>
      </c>
      <c r="D227" s="105" t="s">
        <v>497</v>
      </c>
      <c r="E227" s="23" t="s">
        <v>24</v>
      </c>
      <c r="F227" s="26" t="n">
        <f aca="false">ROUND((140/66),0)*I227</f>
        <v>100</v>
      </c>
      <c r="G227" s="27"/>
      <c r="H227" s="107"/>
      <c r="I227" s="1" t="n">
        <v>50</v>
      </c>
    </row>
    <row r="228" customFormat="false" ht="76.5" hidden="false" customHeight="false" outlineLevel="0" collapsed="false">
      <c r="A228" s="23" t="s">
        <v>15</v>
      </c>
      <c r="B228" s="24" t="s">
        <v>498</v>
      </c>
      <c r="C228" s="23" t="s">
        <v>499</v>
      </c>
      <c r="D228" s="105" t="s">
        <v>500</v>
      </c>
      <c r="E228" s="23" t="s">
        <v>24</v>
      </c>
      <c r="F228" s="26" t="n">
        <f aca="false">ROUND((140/66),0)*I228</f>
        <v>60</v>
      </c>
      <c r="G228" s="27"/>
      <c r="H228" s="107"/>
      <c r="I228" s="1" t="n">
        <v>30</v>
      </c>
    </row>
    <row r="229" customFormat="false" ht="63.75" hidden="false" customHeight="false" outlineLevel="0" collapsed="false">
      <c r="A229" s="23" t="s">
        <v>15</v>
      </c>
      <c r="B229" s="24" t="s">
        <v>501</v>
      </c>
      <c r="C229" s="23" t="s">
        <v>502</v>
      </c>
      <c r="D229" s="105" t="s">
        <v>503</v>
      </c>
      <c r="E229" s="23" t="s">
        <v>24</v>
      </c>
      <c r="F229" s="26" t="n">
        <f aca="false">ROUND((140/66),0)*I229</f>
        <v>200</v>
      </c>
      <c r="G229" s="27"/>
      <c r="H229" s="107"/>
      <c r="I229" s="1" t="n">
        <v>100</v>
      </c>
    </row>
    <row r="230" customFormat="false" ht="38.25" hidden="false" customHeight="false" outlineLevel="0" collapsed="false">
      <c r="A230" s="23" t="s">
        <v>15</v>
      </c>
      <c r="B230" s="24" t="s">
        <v>504</v>
      </c>
      <c r="C230" s="23" t="s">
        <v>505</v>
      </c>
      <c r="D230" s="105" t="s">
        <v>506</v>
      </c>
      <c r="E230" s="23" t="s">
        <v>24</v>
      </c>
      <c r="F230" s="26" t="n">
        <f aca="false">ROUND((140/66),0)*I230</f>
        <v>50</v>
      </c>
      <c r="G230" s="27"/>
      <c r="H230" s="107"/>
      <c r="I230" s="1" t="n">
        <v>25</v>
      </c>
    </row>
    <row r="231" customFormat="false" ht="38.25" hidden="false" customHeight="false" outlineLevel="0" collapsed="false">
      <c r="A231" s="100" t="s">
        <v>15</v>
      </c>
      <c r="B231" s="101" t="s">
        <v>470</v>
      </c>
      <c r="C231" s="100" t="s">
        <v>507</v>
      </c>
      <c r="D231" s="106" t="s">
        <v>508</v>
      </c>
      <c r="E231" s="100" t="s">
        <v>24</v>
      </c>
      <c r="F231" s="115" t="n">
        <f aca="false">ROUND((140/66),0)*I231</f>
        <v>100</v>
      </c>
      <c r="G231" s="103"/>
      <c r="H231" s="107"/>
      <c r="I231" s="1" t="n">
        <v>50</v>
      </c>
    </row>
    <row r="232" customFormat="false" ht="38.25" hidden="false" customHeight="false" outlineLevel="0" collapsed="false">
      <c r="A232" s="94" t="s">
        <v>15</v>
      </c>
      <c r="B232" s="93" t="s">
        <v>509</v>
      </c>
      <c r="C232" s="94" t="s">
        <v>510</v>
      </c>
      <c r="D232" s="116" t="s">
        <v>511</v>
      </c>
      <c r="E232" s="94" t="s">
        <v>24</v>
      </c>
      <c r="F232" s="26" t="n">
        <f aca="false">ROUND((140/66),0)*I232</f>
        <v>100</v>
      </c>
      <c r="G232" s="117"/>
      <c r="H232" s="107"/>
      <c r="I232" s="1" t="n">
        <v>50</v>
      </c>
    </row>
    <row r="233" customFormat="false" ht="63.75" hidden="false" customHeight="false" outlineLevel="0" collapsed="false">
      <c r="A233" s="23" t="s">
        <v>15</v>
      </c>
      <c r="B233" s="24" t="s">
        <v>512</v>
      </c>
      <c r="C233" s="23" t="s">
        <v>513</v>
      </c>
      <c r="D233" s="105" t="s">
        <v>514</v>
      </c>
      <c r="E233" s="23" t="s">
        <v>24</v>
      </c>
      <c r="F233" s="26" t="n">
        <f aca="false">ROUND((140/66),0)*I233</f>
        <v>100</v>
      </c>
      <c r="G233" s="27"/>
      <c r="H233" s="107"/>
      <c r="I233" s="1" t="n">
        <v>50</v>
      </c>
    </row>
    <row r="234" customFormat="false" ht="63.75" hidden="false" customHeight="false" outlineLevel="0" collapsed="false">
      <c r="A234" s="23" t="s">
        <v>15</v>
      </c>
      <c r="B234" s="24" t="s">
        <v>515</v>
      </c>
      <c r="C234" s="23" t="s">
        <v>516</v>
      </c>
      <c r="D234" s="105" t="s">
        <v>517</v>
      </c>
      <c r="E234" s="23" t="s">
        <v>24</v>
      </c>
      <c r="F234" s="26" t="n">
        <f aca="false">ROUND((140/66),0)*I234</f>
        <v>400</v>
      </c>
      <c r="G234" s="27"/>
      <c r="H234" s="107"/>
      <c r="I234" s="1" t="n">
        <v>200</v>
      </c>
    </row>
    <row r="235" customFormat="false" ht="12.75" hidden="false" customHeight="false" outlineLevel="0" collapsed="false">
      <c r="A235" s="23"/>
      <c r="B235" s="24"/>
      <c r="C235" s="97" t="s">
        <v>518</v>
      </c>
      <c r="D235" s="74" t="s">
        <v>519</v>
      </c>
      <c r="E235" s="23"/>
      <c r="F235" s="26"/>
      <c r="G235" s="27"/>
      <c r="H235" s="28"/>
    </row>
    <row r="236" customFormat="false" ht="38.25" hidden="false" customHeight="false" outlineLevel="0" collapsed="false">
      <c r="A236" s="23" t="s">
        <v>15</v>
      </c>
      <c r="B236" s="24" t="s">
        <v>520</v>
      </c>
      <c r="C236" s="23" t="s">
        <v>521</v>
      </c>
      <c r="D236" s="105" t="s">
        <v>522</v>
      </c>
      <c r="E236" s="23" t="s">
        <v>19</v>
      </c>
      <c r="F236" s="26" t="n">
        <f aca="false">ROUND((140/66),0)*I236</f>
        <v>150</v>
      </c>
      <c r="G236" s="27"/>
      <c r="H236" s="107"/>
      <c r="I236" s="1" t="n">
        <v>75</v>
      </c>
    </row>
    <row r="237" customFormat="false" ht="76.5" hidden="false" customHeight="false" outlineLevel="0" collapsed="false">
      <c r="A237" s="23" t="s">
        <v>15</v>
      </c>
      <c r="B237" s="24" t="s">
        <v>523</v>
      </c>
      <c r="C237" s="23" t="s">
        <v>524</v>
      </c>
      <c r="D237" s="105" t="s">
        <v>525</v>
      </c>
      <c r="E237" s="23" t="s">
        <v>19</v>
      </c>
      <c r="F237" s="26" t="n">
        <f aca="false">ROUND((140/66),0)*I237</f>
        <v>150</v>
      </c>
      <c r="G237" s="27"/>
      <c r="H237" s="107"/>
      <c r="I237" s="1" t="n">
        <v>75</v>
      </c>
    </row>
    <row r="238" customFormat="false" ht="38.25" hidden="false" customHeight="false" outlineLevel="0" collapsed="false">
      <c r="A238" s="23" t="s">
        <v>15</v>
      </c>
      <c r="B238" s="24" t="s">
        <v>526</v>
      </c>
      <c r="C238" s="23" t="s">
        <v>527</v>
      </c>
      <c r="D238" s="105" t="s">
        <v>528</v>
      </c>
      <c r="E238" s="23" t="s">
        <v>19</v>
      </c>
      <c r="F238" s="26" t="n">
        <f aca="false">ROUND((140/66),0)*I238</f>
        <v>500</v>
      </c>
      <c r="G238" s="27"/>
      <c r="H238" s="107"/>
      <c r="I238" s="1" t="n">
        <v>250</v>
      </c>
    </row>
    <row r="239" customFormat="false" ht="25.5" hidden="false" customHeight="false" outlineLevel="0" collapsed="false">
      <c r="A239" s="23" t="s">
        <v>15</v>
      </c>
      <c r="B239" s="24" t="s">
        <v>529</v>
      </c>
      <c r="C239" s="23" t="s">
        <v>530</v>
      </c>
      <c r="D239" s="105" t="s">
        <v>531</v>
      </c>
      <c r="E239" s="23" t="s">
        <v>19</v>
      </c>
      <c r="F239" s="26" t="n">
        <f aca="false">ROUND((140/66),0)*I239</f>
        <v>60</v>
      </c>
      <c r="G239" s="27"/>
      <c r="H239" s="107"/>
      <c r="I239" s="1" t="n">
        <v>30</v>
      </c>
    </row>
    <row r="240" customFormat="false" ht="25.5" hidden="false" customHeight="false" outlineLevel="0" collapsed="false">
      <c r="A240" s="23" t="s">
        <v>15</v>
      </c>
      <c r="B240" s="24" t="s">
        <v>532</v>
      </c>
      <c r="C240" s="23" t="s">
        <v>533</v>
      </c>
      <c r="D240" s="105" t="s">
        <v>534</v>
      </c>
      <c r="E240" s="23" t="s">
        <v>19</v>
      </c>
      <c r="F240" s="26" t="n">
        <f aca="false">ROUND((140/66),0)*I240</f>
        <v>60</v>
      </c>
      <c r="G240" s="27"/>
      <c r="H240" s="107"/>
      <c r="I240" s="1" t="n">
        <v>30</v>
      </c>
    </row>
    <row r="241" customFormat="false" ht="25.5" hidden="false" customHeight="false" outlineLevel="0" collapsed="false">
      <c r="A241" s="23"/>
      <c r="B241" s="24"/>
      <c r="C241" s="97" t="n">
        <v>13</v>
      </c>
      <c r="D241" s="74" t="s">
        <v>535</v>
      </c>
      <c r="E241" s="23"/>
      <c r="F241" s="26"/>
      <c r="G241" s="27"/>
      <c r="H241" s="28"/>
    </row>
    <row r="242" customFormat="false" ht="12.75" hidden="false" customHeight="false" outlineLevel="0" collapsed="false">
      <c r="A242" s="23"/>
      <c r="B242" s="24"/>
      <c r="C242" s="97" t="s">
        <v>536</v>
      </c>
      <c r="D242" s="74" t="s">
        <v>537</v>
      </c>
      <c r="E242" s="23"/>
      <c r="F242" s="26"/>
      <c r="G242" s="27"/>
      <c r="H242" s="28"/>
    </row>
    <row r="243" customFormat="false" ht="39.75" hidden="false" customHeight="true" outlineLevel="0" collapsed="false">
      <c r="A243" s="100" t="s">
        <v>15</v>
      </c>
      <c r="B243" s="43" t="s">
        <v>538</v>
      </c>
      <c r="C243" s="100" t="s">
        <v>539</v>
      </c>
      <c r="D243" s="113" t="s">
        <v>540</v>
      </c>
      <c r="E243" s="100" t="s">
        <v>58</v>
      </c>
      <c r="F243" s="115" t="n">
        <v>50</v>
      </c>
      <c r="G243" s="103"/>
      <c r="H243" s="107"/>
    </row>
    <row r="244" customFormat="false" ht="19.5" hidden="false" customHeight="true" outlineLevel="0" collapsed="false">
      <c r="A244" s="23"/>
      <c r="B244" s="24"/>
      <c r="C244" s="97" t="s">
        <v>541</v>
      </c>
      <c r="D244" s="74" t="s">
        <v>542</v>
      </c>
      <c r="E244" s="23"/>
      <c r="F244" s="26"/>
      <c r="G244" s="27"/>
      <c r="H244" s="28"/>
    </row>
    <row r="245" customFormat="false" ht="25.5" hidden="false" customHeight="false" outlineLevel="0" collapsed="false">
      <c r="A245" s="23" t="s">
        <v>15</v>
      </c>
      <c r="B245" s="24" t="s">
        <v>543</v>
      </c>
      <c r="C245" s="23" t="s">
        <v>544</v>
      </c>
      <c r="D245" s="59" t="s">
        <v>545</v>
      </c>
      <c r="E245" s="23" t="s">
        <v>546</v>
      </c>
      <c r="F245" s="26" t="n">
        <f aca="false">ROUND((140/66),0)*I245</f>
        <v>40</v>
      </c>
      <c r="G245" s="27"/>
      <c r="H245" s="107"/>
      <c r="I245" s="1" t="n">
        <v>20</v>
      </c>
    </row>
    <row r="246" customFormat="false" ht="25.5" hidden="false" customHeight="false" outlineLevel="0" collapsed="false">
      <c r="A246" s="23" t="s">
        <v>15</v>
      </c>
      <c r="B246" s="24" t="s">
        <v>547</v>
      </c>
      <c r="C246" s="23" t="s">
        <v>548</v>
      </c>
      <c r="D246" s="59" t="s">
        <v>549</v>
      </c>
      <c r="E246" s="23" t="s">
        <v>546</v>
      </c>
      <c r="F246" s="26" t="n">
        <f aca="false">ROUND((140/66),0)*I246</f>
        <v>20</v>
      </c>
      <c r="G246" s="27"/>
      <c r="H246" s="107"/>
      <c r="I246" s="1" t="n">
        <v>10</v>
      </c>
    </row>
    <row r="247" customFormat="false" ht="23.25" hidden="false" customHeight="true" outlineLevel="0" collapsed="false">
      <c r="A247" s="23" t="s">
        <v>15</v>
      </c>
      <c r="B247" s="24" t="s">
        <v>550</v>
      </c>
      <c r="C247" s="23" t="s">
        <v>551</v>
      </c>
      <c r="D247" s="59" t="s">
        <v>552</v>
      </c>
      <c r="E247" s="23" t="s">
        <v>546</v>
      </c>
      <c r="F247" s="26" t="n">
        <f aca="false">ROUND((140/66),0)*I247</f>
        <v>20</v>
      </c>
      <c r="G247" s="27"/>
      <c r="H247" s="107"/>
      <c r="I247" s="1" t="n">
        <v>10</v>
      </c>
    </row>
    <row r="248" customFormat="false" ht="25.5" hidden="false" customHeight="false" outlineLevel="0" collapsed="false">
      <c r="A248" s="23" t="s">
        <v>15</v>
      </c>
      <c r="B248" s="24" t="s">
        <v>553</v>
      </c>
      <c r="C248" s="23" t="s">
        <v>554</v>
      </c>
      <c r="D248" s="59" t="s">
        <v>555</v>
      </c>
      <c r="E248" s="23" t="s">
        <v>546</v>
      </c>
      <c r="F248" s="26" t="n">
        <f aca="false">ROUND((140/66),0)*I248</f>
        <v>20</v>
      </c>
      <c r="G248" s="27"/>
      <c r="H248" s="107"/>
      <c r="I248" s="1" t="n">
        <v>10</v>
      </c>
    </row>
    <row r="249" customFormat="false" ht="32.25" hidden="false" customHeight="true" outlineLevel="0" collapsed="false">
      <c r="A249" s="23" t="s">
        <v>15</v>
      </c>
      <c r="B249" s="24" t="s">
        <v>556</v>
      </c>
      <c r="C249" s="23" t="s">
        <v>557</v>
      </c>
      <c r="D249" s="63" t="s">
        <v>558</v>
      </c>
      <c r="E249" s="23" t="s">
        <v>546</v>
      </c>
      <c r="F249" s="26" t="n">
        <f aca="false">ROUND((140/66),0)*I249</f>
        <v>30</v>
      </c>
      <c r="G249" s="27"/>
      <c r="H249" s="107"/>
      <c r="I249" s="1" t="n">
        <v>15</v>
      </c>
    </row>
    <row r="250" customFormat="false" ht="25.5" hidden="false" customHeight="false" outlineLevel="0" collapsed="false">
      <c r="A250" s="23" t="s">
        <v>15</v>
      </c>
      <c r="B250" s="24" t="s">
        <v>559</v>
      </c>
      <c r="C250" s="23" t="s">
        <v>560</v>
      </c>
      <c r="D250" s="59" t="s">
        <v>561</v>
      </c>
      <c r="E250" s="23" t="s">
        <v>546</v>
      </c>
      <c r="F250" s="26" t="n">
        <f aca="false">ROUND((140/66),0)*I250</f>
        <v>50</v>
      </c>
      <c r="G250" s="27"/>
      <c r="H250" s="107"/>
      <c r="I250" s="1" t="n">
        <v>25</v>
      </c>
    </row>
    <row r="251" customFormat="false" ht="38.25" hidden="false" customHeight="false" outlineLevel="0" collapsed="false">
      <c r="A251" s="23" t="s">
        <v>15</v>
      </c>
      <c r="B251" s="24" t="s">
        <v>562</v>
      </c>
      <c r="C251" s="23" t="s">
        <v>563</v>
      </c>
      <c r="D251" s="59" t="s">
        <v>564</v>
      </c>
      <c r="E251" s="23" t="s">
        <v>546</v>
      </c>
      <c r="F251" s="26" t="n">
        <f aca="false">ROUND((140/66),0)*I251</f>
        <v>30</v>
      </c>
      <c r="G251" s="27"/>
      <c r="H251" s="107"/>
      <c r="I251" s="1" t="n">
        <v>15</v>
      </c>
    </row>
    <row r="252" customFormat="false" ht="25.5" hidden="false" customHeight="false" outlineLevel="0" collapsed="false">
      <c r="A252" s="23" t="s">
        <v>15</v>
      </c>
      <c r="B252" s="24" t="s">
        <v>565</v>
      </c>
      <c r="C252" s="23" t="s">
        <v>566</v>
      </c>
      <c r="D252" s="59" t="s">
        <v>567</v>
      </c>
      <c r="E252" s="23"/>
      <c r="F252" s="26" t="n">
        <f aca="false">ROUND((140/66),0)*I252</f>
        <v>30</v>
      </c>
      <c r="G252" s="27"/>
      <c r="H252" s="107"/>
      <c r="I252" s="1" t="n">
        <v>15</v>
      </c>
    </row>
    <row r="253" customFormat="false" ht="25.5" hidden="false" customHeight="false" outlineLevel="0" collapsed="false">
      <c r="A253" s="23"/>
      <c r="B253" s="24"/>
      <c r="C253" s="97" t="s">
        <v>568</v>
      </c>
      <c r="D253" s="74" t="s">
        <v>569</v>
      </c>
      <c r="E253" s="23"/>
      <c r="F253" s="26"/>
      <c r="G253" s="27"/>
      <c r="H253" s="28"/>
    </row>
    <row r="254" customFormat="false" ht="25.5" hidden="false" customHeight="false" outlineLevel="0" collapsed="false">
      <c r="A254" s="118" t="s">
        <v>15</v>
      </c>
      <c r="B254" s="24" t="s">
        <v>570</v>
      </c>
      <c r="C254" s="23" t="s">
        <v>571</v>
      </c>
      <c r="D254" s="59" t="s">
        <v>572</v>
      </c>
      <c r="E254" s="23" t="s">
        <v>19</v>
      </c>
      <c r="F254" s="26" t="n">
        <f aca="false">ROUND((140/66),0)*I254</f>
        <v>400</v>
      </c>
      <c r="G254" s="27"/>
      <c r="H254" s="107"/>
      <c r="I254" s="1" t="n">
        <v>200</v>
      </c>
    </row>
    <row r="255" customFormat="false" ht="25.5" hidden="false" customHeight="false" outlineLevel="0" collapsed="false">
      <c r="A255" s="23" t="s">
        <v>15</v>
      </c>
      <c r="B255" s="24" t="s">
        <v>573</v>
      </c>
      <c r="C255" s="23" t="s">
        <v>574</v>
      </c>
      <c r="D255" s="59" t="s">
        <v>575</v>
      </c>
      <c r="E255" s="23" t="s">
        <v>19</v>
      </c>
      <c r="F255" s="26" t="n">
        <f aca="false">ROUND((140/66),0)*I255</f>
        <v>200</v>
      </c>
      <c r="G255" s="27"/>
      <c r="H255" s="107"/>
      <c r="I255" s="1" t="n">
        <v>100</v>
      </c>
    </row>
    <row r="256" customFormat="false" ht="25.5" hidden="false" customHeight="false" outlineLevel="0" collapsed="false">
      <c r="A256" s="23" t="s">
        <v>15</v>
      </c>
      <c r="B256" s="24" t="s">
        <v>576</v>
      </c>
      <c r="C256" s="23" t="s">
        <v>577</v>
      </c>
      <c r="D256" s="59" t="s">
        <v>578</v>
      </c>
      <c r="E256" s="23" t="s">
        <v>19</v>
      </c>
      <c r="F256" s="26" t="n">
        <f aca="false">ROUND((140/66),0)*I256</f>
        <v>600</v>
      </c>
      <c r="G256" s="27"/>
      <c r="H256" s="107"/>
      <c r="I256" s="1" t="n">
        <v>300</v>
      </c>
    </row>
    <row r="257" customFormat="false" ht="25.5" hidden="false" customHeight="false" outlineLevel="0" collapsed="false">
      <c r="A257" s="23" t="s">
        <v>15</v>
      </c>
      <c r="B257" s="24" t="s">
        <v>579</v>
      </c>
      <c r="C257" s="23" t="s">
        <v>580</v>
      </c>
      <c r="D257" s="59" t="s">
        <v>581</v>
      </c>
      <c r="E257" s="23" t="s">
        <v>19</v>
      </c>
      <c r="F257" s="26" t="n">
        <f aca="false">ROUND((140/66),0)*I257</f>
        <v>100</v>
      </c>
      <c r="G257" s="27"/>
      <c r="H257" s="107"/>
      <c r="I257" s="1" t="n">
        <v>50</v>
      </c>
    </row>
    <row r="258" customFormat="false" ht="25.5" hidden="false" customHeight="false" outlineLevel="0" collapsed="false">
      <c r="A258" s="23" t="s">
        <v>15</v>
      </c>
      <c r="B258" s="24" t="s">
        <v>582</v>
      </c>
      <c r="C258" s="23" t="s">
        <v>583</v>
      </c>
      <c r="D258" s="59" t="s">
        <v>584</v>
      </c>
      <c r="E258" s="23" t="s">
        <v>19</v>
      </c>
      <c r="F258" s="26" t="n">
        <f aca="false">ROUND((140/66),0)*I258</f>
        <v>100</v>
      </c>
      <c r="G258" s="27"/>
      <c r="H258" s="107"/>
      <c r="I258" s="1" t="n">
        <v>50</v>
      </c>
    </row>
    <row r="259" customFormat="false" ht="25.5" hidden="false" customHeight="false" outlineLevel="0" collapsed="false">
      <c r="A259" s="23" t="s">
        <v>15</v>
      </c>
      <c r="B259" s="24" t="s">
        <v>585</v>
      </c>
      <c r="C259" s="23" t="s">
        <v>586</v>
      </c>
      <c r="D259" s="59" t="s">
        <v>587</v>
      </c>
      <c r="E259" s="23" t="s">
        <v>19</v>
      </c>
      <c r="F259" s="26" t="n">
        <f aca="false">ROUND((140/66),0)*I259</f>
        <v>60</v>
      </c>
      <c r="G259" s="27"/>
      <c r="H259" s="107"/>
      <c r="I259" s="1" t="n">
        <v>30</v>
      </c>
    </row>
    <row r="260" customFormat="false" ht="25.5" hidden="false" customHeight="false" outlineLevel="0" collapsed="false">
      <c r="A260" s="23" t="s">
        <v>15</v>
      </c>
      <c r="B260" s="24" t="s">
        <v>588</v>
      </c>
      <c r="C260" s="23" t="s">
        <v>589</v>
      </c>
      <c r="D260" s="59" t="s">
        <v>590</v>
      </c>
      <c r="E260" s="23" t="s">
        <v>19</v>
      </c>
      <c r="F260" s="26" t="n">
        <f aca="false">ROUND((140/66),0)*I260</f>
        <v>30</v>
      </c>
      <c r="G260" s="27"/>
      <c r="H260" s="107"/>
      <c r="I260" s="1" t="n">
        <v>15</v>
      </c>
    </row>
    <row r="261" customFormat="false" ht="25.5" hidden="false" customHeight="false" outlineLevel="0" collapsed="false">
      <c r="A261" s="23"/>
      <c r="B261" s="24"/>
      <c r="C261" s="97" t="s">
        <v>591</v>
      </c>
      <c r="D261" s="74" t="s">
        <v>592</v>
      </c>
      <c r="E261" s="23"/>
      <c r="F261" s="26"/>
      <c r="G261" s="27"/>
      <c r="H261" s="28"/>
    </row>
    <row r="262" customFormat="false" ht="43.5" hidden="false" customHeight="true" outlineLevel="0" collapsed="false">
      <c r="A262" s="100" t="s">
        <v>391</v>
      </c>
      <c r="B262" s="101" t="s">
        <v>593</v>
      </c>
      <c r="C262" s="100" t="s">
        <v>594</v>
      </c>
      <c r="D262" s="80" t="s">
        <v>595</v>
      </c>
      <c r="E262" s="100" t="s">
        <v>85</v>
      </c>
      <c r="F262" s="115" t="n">
        <f aca="false">ROUND((140/66),0)*I262</f>
        <v>50</v>
      </c>
      <c r="G262" s="103"/>
      <c r="H262" s="107"/>
      <c r="I262" s="1" t="n">
        <v>25</v>
      </c>
    </row>
    <row r="263" customFormat="false" ht="38.25" hidden="false" customHeight="false" outlineLevel="0" collapsed="false">
      <c r="A263" s="100" t="s">
        <v>391</v>
      </c>
      <c r="B263" s="101" t="s">
        <v>596</v>
      </c>
      <c r="C263" s="100" t="s">
        <v>597</v>
      </c>
      <c r="D263" s="80" t="s">
        <v>598</v>
      </c>
      <c r="E263" s="100" t="s">
        <v>85</v>
      </c>
      <c r="F263" s="115" t="n">
        <f aca="false">ROUND((140/66),0)*I263</f>
        <v>200</v>
      </c>
      <c r="G263" s="103"/>
      <c r="H263" s="107"/>
      <c r="I263" s="1" t="n">
        <v>100</v>
      </c>
    </row>
    <row r="264" customFormat="false" ht="38.25" hidden="false" customHeight="false" outlineLevel="0" collapsed="false">
      <c r="A264" s="100" t="s">
        <v>391</v>
      </c>
      <c r="B264" s="101" t="s">
        <v>599</v>
      </c>
      <c r="C264" s="100" t="s">
        <v>600</v>
      </c>
      <c r="D264" s="80" t="s">
        <v>601</v>
      </c>
      <c r="E264" s="100" t="s">
        <v>85</v>
      </c>
      <c r="F264" s="115" t="n">
        <f aca="false">ROUND((140/66),0)*I264</f>
        <v>50</v>
      </c>
      <c r="G264" s="103"/>
      <c r="H264" s="107"/>
      <c r="I264" s="1" t="n">
        <v>25</v>
      </c>
    </row>
    <row r="265" customFormat="false" ht="50.25" hidden="false" customHeight="true" outlineLevel="0" collapsed="false">
      <c r="A265" s="100" t="s">
        <v>391</v>
      </c>
      <c r="B265" s="101" t="s">
        <v>602</v>
      </c>
      <c r="C265" s="100" t="s">
        <v>603</v>
      </c>
      <c r="D265" s="80" t="s">
        <v>604</v>
      </c>
      <c r="E265" s="100" t="s">
        <v>85</v>
      </c>
      <c r="F265" s="115" t="n">
        <f aca="false">ROUND((140/66),0)*I265</f>
        <v>100</v>
      </c>
      <c r="G265" s="103"/>
      <c r="H265" s="107"/>
      <c r="I265" s="1" t="n">
        <v>50</v>
      </c>
    </row>
    <row r="266" customFormat="false" ht="63.75" hidden="false" customHeight="false" outlineLevel="0" collapsed="false">
      <c r="A266" s="100" t="s">
        <v>391</v>
      </c>
      <c r="B266" s="101" t="s">
        <v>605</v>
      </c>
      <c r="C266" s="100" t="s">
        <v>606</v>
      </c>
      <c r="D266" s="80" t="s">
        <v>607</v>
      </c>
      <c r="E266" s="100" t="s">
        <v>85</v>
      </c>
      <c r="F266" s="115" t="n">
        <f aca="false">ROUND((140/66),0)*I266</f>
        <v>50</v>
      </c>
      <c r="G266" s="103"/>
      <c r="H266" s="107"/>
      <c r="I266" s="1" t="n">
        <v>25</v>
      </c>
    </row>
    <row r="267" customFormat="false" ht="63.75" hidden="false" customHeight="false" outlineLevel="0" collapsed="false">
      <c r="A267" s="100" t="s">
        <v>391</v>
      </c>
      <c r="B267" s="101" t="s">
        <v>608</v>
      </c>
      <c r="C267" s="100" t="s">
        <v>609</v>
      </c>
      <c r="D267" s="80" t="s">
        <v>610</v>
      </c>
      <c r="E267" s="100" t="s">
        <v>85</v>
      </c>
      <c r="F267" s="115" t="n">
        <f aca="false">ROUND((140/66),0)*I267</f>
        <v>60</v>
      </c>
      <c r="G267" s="103"/>
      <c r="H267" s="107"/>
      <c r="I267" s="1" t="n">
        <v>30</v>
      </c>
    </row>
    <row r="268" customFormat="false" ht="63.75" hidden="false" customHeight="false" outlineLevel="0" collapsed="false">
      <c r="A268" s="100" t="s">
        <v>391</v>
      </c>
      <c r="B268" s="101" t="s">
        <v>611</v>
      </c>
      <c r="C268" s="100" t="s">
        <v>612</v>
      </c>
      <c r="D268" s="80" t="s">
        <v>613</v>
      </c>
      <c r="E268" s="100" t="s">
        <v>85</v>
      </c>
      <c r="F268" s="115" t="n">
        <f aca="false">ROUND((140/66),0)*I268</f>
        <v>60</v>
      </c>
      <c r="G268" s="103"/>
      <c r="H268" s="107"/>
      <c r="I268" s="1" t="n">
        <v>30</v>
      </c>
    </row>
    <row r="269" customFormat="false" ht="38.25" hidden="false" customHeight="false" outlineLevel="0" collapsed="false">
      <c r="A269" s="100" t="s">
        <v>391</v>
      </c>
      <c r="B269" s="101" t="s">
        <v>614</v>
      </c>
      <c r="C269" s="100" t="s">
        <v>615</v>
      </c>
      <c r="D269" s="80" t="s">
        <v>616</v>
      </c>
      <c r="E269" s="100" t="s">
        <v>85</v>
      </c>
      <c r="F269" s="115" t="n">
        <f aca="false">ROUND((140/66),0)*I269</f>
        <v>60</v>
      </c>
      <c r="G269" s="103"/>
      <c r="H269" s="107"/>
      <c r="I269" s="1" t="n">
        <v>30</v>
      </c>
    </row>
    <row r="270" customFormat="false" ht="38.25" hidden="false" customHeight="false" outlineLevel="0" collapsed="false">
      <c r="A270" s="100" t="s">
        <v>391</v>
      </c>
      <c r="B270" s="101" t="s">
        <v>617</v>
      </c>
      <c r="C270" s="100" t="s">
        <v>618</v>
      </c>
      <c r="D270" s="80" t="s">
        <v>619</v>
      </c>
      <c r="E270" s="100" t="s">
        <v>85</v>
      </c>
      <c r="F270" s="115" t="n">
        <f aca="false">ROUND((140/66),0)*I270</f>
        <v>50</v>
      </c>
      <c r="G270" s="103"/>
      <c r="H270" s="107"/>
      <c r="I270" s="1" t="n">
        <v>25</v>
      </c>
    </row>
    <row r="271" customFormat="false" ht="38.25" hidden="false" customHeight="false" outlineLevel="0" collapsed="false">
      <c r="A271" s="100" t="s">
        <v>391</v>
      </c>
      <c r="B271" s="101" t="s">
        <v>620</v>
      </c>
      <c r="C271" s="100" t="s">
        <v>621</v>
      </c>
      <c r="D271" s="80" t="s">
        <v>622</v>
      </c>
      <c r="E271" s="100" t="s">
        <v>85</v>
      </c>
      <c r="F271" s="115" t="n">
        <f aca="false">ROUND((140/66),0)*I271</f>
        <v>50</v>
      </c>
      <c r="G271" s="103"/>
      <c r="H271" s="107"/>
      <c r="I271" s="1" t="n">
        <v>25</v>
      </c>
    </row>
    <row r="272" customFormat="false" ht="38.25" hidden="false" customHeight="false" outlineLevel="0" collapsed="false">
      <c r="A272" s="100" t="s">
        <v>391</v>
      </c>
      <c r="B272" s="101" t="s">
        <v>623</v>
      </c>
      <c r="C272" s="100" t="s">
        <v>624</v>
      </c>
      <c r="D272" s="80" t="s">
        <v>625</v>
      </c>
      <c r="E272" s="100" t="s">
        <v>85</v>
      </c>
      <c r="F272" s="115" t="n">
        <f aca="false">ROUND((140/66),0)*I272</f>
        <v>50</v>
      </c>
      <c r="G272" s="103"/>
      <c r="H272" s="107"/>
      <c r="I272" s="1" t="n">
        <v>25</v>
      </c>
    </row>
    <row r="273" customFormat="false" ht="38.25" hidden="false" customHeight="false" outlineLevel="0" collapsed="false">
      <c r="A273" s="100" t="s">
        <v>391</v>
      </c>
      <c r="B273" s="101" t="s">
        <v>626</v>
      </c>
      <c r="C273" s="100" t="s">
        <v>627</v>
      </c>
      <c r="D273" s="80" t="s">
        <v>628</v>
      </c>
      <c r="E273" s="100" t="s">
        <v>85</v>
      </c>
      <c r="F273" s="115" t="n">
        <f aca="false">ROUND((140/66),0)*I273</f>
        <v>60</v>
      </c>
      <c r="G273" s="103"/>
      <c r="H273" s="107"/>
      <c r="I273" s="1" t="n">
        <v>30</v>
      </c>
    </row>
    <row r="274" customFormat="false" ht="38.25" hidden="false" customHeight="false" outlineLevel="0" collapsed="false">
      <c r="A274" s="100" t="s">
        <v>391</v>
      </c>
      <c r="B274" s="101" t="s">
        <v>629</v>
      </c>
      <c r="C274" s="100" t="s">
        <v>630</v>
      </c>
      <c r="D274" s="80" t="s">
        <v>631</v>
      </c>
      <c r="E274" s="100" t="s">
        <v>85</v>
      </c>
      <c r="F274" s="115" t="n">
        <f aca="false">ROUND((140/66),0)*I274</f>
        <v>40</v>
      </c>
      <c r="G274" s="103"/>
      <c r="H274" s="107"/>
      <c r="I274" s="1" t="n">
        <v>20</v>
      </c>
    </row>
    <row r="275" customFormat="false" ht="38.25" hidden="false" customHeight="false" outlineLevel="0" collapsed="false">
      <c r="A275" s="100" t="s">
        <v>391</v>
      </c>
      <c r="B275" s="101" t="s">
        <v>632</v>
      </c>
      <c r="C275" s="100" t="s">
        <v>633</v>
      </c>
      <c r="D275" s="80" t="s">
        <v>634</v>
      </c>
      <c r="E275" s="100" t="s">
        <v>85</v>
      </c>
      <c r="F275" s="115" t="n">
        <f aca="false">ROUND((140/66),0)*I275</f>
        <v>60</v>
      </c>
      <c r="G275" s="103"/>
      <c r="H275" s="107"/>
      <c r="I275" s="1" t="n">
        <v>30</v>
      </c>
    </row>
    <row r="276" customFormat="false" ht="38.25" hidden="false" customHeight="false" outlineLevel="0" collapsed="false">
      <c r="A276" s="23" t="s">
        <v>15</v>
      </c>
      <c r="B276" s="24" t="s">
        <v>635</v>
      </c>
      <c r="C276" s="23" t="s">
        <v>636</v>
      </c>
      <c r="D276" s="59" t="s">
        <v>637</v>
      </c>
      <c r="E276" s="23" t="s">
        <v>85</v>
      </c>
      <c r="F276" s="119" t="n">
        <f aca="false">ROUND((140/66),0)*I276</f>
        <v>50</v>
      </c>
      <c r="G276" s="27"/>
      <c r="H276" s="107"/>
      <c r="I276" s="1" t="n">
        <v>25</v>
      </c>
    </row>
    <row r="277" customFormat="false" ht="25.5" hidden="false" customHeight="false" outlineLevel="0" collapsed="false">
      <c r="A277" s="23" t="s">
        <v>118</v>
      </c>
      <c r="B277" s="24" t="s">
        <v>638</v>
      </c>
      <c r="C277" s="23" t="s">
        <v>639</v>
      </c>
      <c r="D277" s="59" t="s">
        <v>640</v>
      </c>
      <c r="E277" s="23" t="s">
        <v>85</v>
      </c>
      <c r="F277" s="119" t="n">
        <f aca="false">ROUND((140/66),0)*I277</f>
        <v>50</v>
      </c>
      <c r="G277" s="27"/>
      <c r="H277" s="107"/>
      <c r="I277" s="1" t="n">
        <v>25</v>
      </c>
    </row>
    <row r="278" customFormat="false" ht="43.5" hidden="false" customHeight="true" outlineLevel="0" collapsed="false">
      <c r="A278" s="94" t="s">
        <v>15</v>
      </c>
      <c r="B278" s="67" t="s">
        <v>641</v>
      </c>
      <c r="C278" s="23" t="s">
        <v>642</v>
      </c>
      <c r="D278" s="83" t="s">
        <v>643</v>
      </c>
      <c r="E278" s="94" t="s">
        <v>85</v>
      </c>
      <c r="F278" s="119" t="n">
        <f aca="false">ROUND((140/66),0)*I278</f>
        <v>50</v>
      </c>
      <c r="G278" s="117"/>
      <c r="H278" s="107"/>
      <c r="I278" s="1" t="n">
        <v>25</v>
      </c>
    </row>
    <row r="279" customFormat="false" ht="36.75" hidden="false" customHeight="true" outlineLevel="0" collapsed="false">
      <c r="A279" s="94" t="s">
        <v>15</v>
      </c>
      <c r="B279" s="67" t="s">
        <v>644</v>
      </c>
      <c r="C279" s="23" t="s">
        <v>645</v>
      </c>
      <c r="D279" s="83" t="s">
        <v>646</v>
      </c>
      <c r="E279" s="94" t="s">
        <v>85</v>
      </c>
      <c r="F279" s="119" t="n">
        <f aca="false">ROUND((140/66),0)*I279</f>
        <v>50</v>
      </c>
      <c r="G279" s="117"/>
      <c r="H279" s="107"/>
      <c r="I279" s="1" t="n">
        <v>25</v>
      </c>
    </row>
    <row r="280" customFormat="false" ht="25.5" hidden="false" customHeight="false" outlineLevel="0" collapsed="false">
      <c r="A280" s="94" t="s">
        <v>15</v>
      </c>
      <c r="B280" s="93" t="s">
        <v>647</v>
      </c>
      <c r="C280" s="23" t="s">
        <v>648</v>
      </c>
      <c r="D280" s="83" t="s">
        <v>649</v>
      </c>
      <c r="E280" s="94" t="s">
        <v>85</v>
      </c>
      <c r="F280" s="119" t="n">
        <f aca="false">ROUND((140/66),0)*I280</f>
        <v>50</v>
      </c>
      <c r="G280" s="117"/>
      <c r="H280" s="107"/>
      <c r="I280" s="1" t="n">
        <v>25</v>
      </c>
    </row>
    <row r="281" customFormat="false" ht="36" hidden="false" customHeight="true" outlineLevel="0" collapsed="false">
      <c r="A281" s="94" t="s">
        <v>15</v>
      </c>
      <c r="B281" s="93" t="s">
        <v>650</v>
      </c>
      <c r="C281" s="23" t="s">
        <v>651</v>
      </c>
      <c r="D281" s="83" t="s">
        <v>652</v>
      </c>
      <c r="E281" s="94" t="s">
        <v>85</v>
      </c>
      <c r="F281" s="119" t="n">
        <f aca="false">ROUND((140/66),0)*I281</f>
        <v>30</v>
      </c>
      <c r="G281" s="117"/>
      <c r="H281" s="107"/>
      <c r="I281" s="1" t="n">
        <v>15</v>
      </c>
    </row>
    <row r="282" customFormat="false" ht="25.5" hidden="false" customHeight="false" outlineLevel="0" collapsed="false">
      <c r="A282" s="94" t="s">
        <v>15</v>
      </c>
      <c r="B282" s="93" t="s">
        <v>653</v>
      </c>
      <c r="C282" s="23" t="s">
        <v>654</v>
      </c>
      <c r="D282" s="83" t="s">
        <v>655</v>
      </c>
      <c r="E282" s="94" t="s">
        <v>85</v>
      </c>
      <c r="F282" s="119" t="n">
        <f aca="false">ROUND((140/66),0)*I282</f>
        <v>50</v>
      </c>
      <c r="G282" s="117"/>
      <c r="H282" s="107"/>
      <c r="I282" s="1" t="n">
        <v>25</v>
      </c>
    </row>
    <row r="283" customFormat="false" ht="25.5" hidden="false" customHeight="false" outlineLevel="0" collapsed="false">
      <c r="A283" s="100" t="s">
        <v>118</v>
      </c>
      <c r="B283" s="101" t="s">
        <v>656</v>
      </c>
      <c r="C283" s="23" t="s">
        <v>657</v>
      </c>
      <c r="D283" s="80" t="s">
        <v>658</v>
      </c>
      <c r="E283" s="100" t="s">
        <v>85</v>
      </c>
      <c r="F283" s="119" t="n">
        <f aca="false">ROUND((140/66),0)*I283</f>
        <v>50</v>
      </c>
      <c r="G283" s="103"/>
      <c r="H283" s="107"/>
      <c r="I283" s="1" t="n">
        <v>25</v>
      </c>
    </row>
    <row r="284" customFormat="false" ht="38.25" hidden="false" customHeight="false" outlineLevel="0" collapsed="false">
      <c r="A284" s="100" t="s">
        <v>118</v>
      </c>
      <c r="B284" s="101" t="s">
        <v>659</v>
      </c>
      <c r="C284" s="23" t="s">
        <v>660</v>
      </c>
      <c r="D284" s="80" t="s">
        <v>661</v>
      </c>
      <c r="E284" s="100" t="s">
        <v>85</v>
      </c>
      <c r="F284" s="119" t="n">
        <f aca="false">ROUND((140/66),0)*I284</f>
        <v>50</v>
      </c>
      <c r="G284" s="103"/>
      <c r="H284" s="107"/>
      <c r="I284" s="1" t="n">
        <v>25</v>
      </c>
    </row>
    <row r="285" customFormat="false" ht="38.25" hidden="false" customHeight="false" outlineLevel="0" collapsed="false">
      <c r="A285" s="100" t="s">
        <v>118</v>
      </c>
      <c r="B285" s="43" t="s">
        <v>662</v>
      </c>
      <c r="C285" s="23" t="s">
        <v>663</v>
      </c>
      <c r="D285" s="80" t="s">
        <v>664</v>
      </c>
      <c r="E285" s="100" t="s">
        <v>85</v>
      </c>
      <c r="F285" s="119" t="n">
        <f aca="false">ROUND((140/66),0)*I285</f>
        <v>50</v>
      </c>
      <c r="G285" s="103"/>
      <c r="H285" s="107"/>
      <c r="I285" s="1" t="n">
        <v>25</v>
      </c>
    </row>
    <row r="286" customFormat="false" ht="38.25" hidden="false" customHeight="false" outlineLevel="0" collapsed="false">
      <c r="A286" s="100" t="s">
        <v>118</v>
      </c>
      <c r="B286" s="101" t="s">
        <v>665</v>
      </c>
      <c r="C286" s="23" t="s">
        <v>666</v>
      </c>
      <c r="D286" s="80" t="s">
        <v>667</v>
      </c>
      <c r="E286" s="100" t="s">
        <v>85</v>
      </c>
      <c r="F286" s="119" t="n">
        <f aca="false">ROUND((140/66),0)*I286</f>
        <v>50</v>
      </c>
      <c r="G286" s="103"/>
      <c r="H286" s="107"/>
      <c r="I286" s="1" t="n">
        <v>25</v>
      </c>
    </row>
    <row r="287" customFormat="false" ht="12.75" hidden="false" customHeight="false" outlineLevel="0" collapsed="false">
      <c r="A287" s="94"/>
      <c r="B287" s="93"/>
      <c r="C287" s="94"/>
      <c r="D287" s="83"/>
      <c r="E287" s="94"/>
      <c r="F287" s="26"/>
      <c r="G287" s="117"/>
      <c r="H287" s="120"/>
    </row>
    <row r="288" customFormat="false" ht="25.5" hidden="false" customHeight="false" outlineLevel="0" collapsed="false">
      <c r="A288" s="94"/>
      <c r="B288" s="93"/>
      <c r="C288" s="109" t="s">
        <v>668</v>
      </c>
      <c r="D288" s="121" t="s">
        <v>669</v>
      </c>
      <c r="E288" s="94"/>
      <c r="F288" s="26"/>
      <c r="G288" s="117"/>
      <c r="H288" s="120"/>
    </row>
    <row r="289" customFormat="false" ht="25.5" hidden="false" customHeight="false" outlineLevel="0" collapsed="false">
      <c r="A289" s="94" t="s">
        <v>15</v>
      </c>
      <c r="B289" s="67" t="s">
        <v>670</v>
      </c>
      <c r="C289" s="94" t="s">
        <v>671</v>
      </c>
      <c r="D289" s="83" t="s">
        <v>672</v>
      </c>
      <c r="E289" s="94" t="s">
        <v>85</v>
      </c>
      <c r="F289" s="119" t="n">
        <f aca="false">ROUND((140/66),0)*I289</f>
        <v>20</v>
      </c>
      <c r="G289" s="117"/>
      <c r="H289" s="107"/>
      <c r="I289" s="1" t="n">
        <v>10</v>
      </c>
    </row>
    <row r="290" customFormat="false" ht="25.5" hidden="false" customHeight="false" outlineLevel="0" collapsed="false">
      <c r="A290" s="94" t="s">
        <v>15</v>
      </c>
      <c r="B290" s="67" t="s">
        <v>673</v>
      </c>
      <c r="C290" s="94" t="s">
        <v>674</v>
      </c>
      <c r="D290" s="83" t="s">
        <v>675</v>
      </c>
      <c r="E290" s="94" t="s">
        <v>85</v>
      </c>
      <c r="F290" s="119" t="n">
        <f aca="false">ROUND((140/66),0)*I290</f>
        <v>50</v>
      </c>
      <c r="G290" s="117"/>
      <c r="H290" s="107"/>
      <c r="I290" s="1" t="n">
        <v>25</v>
      </c>
    </row>
    <row r="291" customFormat="false" ht="25.5" hidden="false" customHeight="false" outlineLevel="0" collapsed="false">
      <c r="A291" s="94" t="s">
        <v>15</v>
      </c>
      <c r="B291" s="67" t="s">
        <v>676</v>
      </c>
      <c r="C291" s="94" t="s">
        <v>677</v>
      </c>
      <c r="D291" s="83" t="s">
        <v>678</v>
      </c>
      <c r="E291" s="94" t="s">
        <v>85</v>
      </c>
      <c r="F291" s="119" t="n">
        <f aca="false">ROUND((140/66),0)*I291</f>
        <v>50</v>
      </c>
      <c r="G291" s="117"/>
      <c r="H291" s="107"/>
      <c r="I291" s="1" t="n">
        <v>25</v>
      </c>
    </row>
    <row r="292" customFormat="false" ht="25.5" hidden="false" customHeight="false" outlineLevel="0" collapsed="false">
      <c r="A292" s="100"/>
      <c r="B292" s="101"/>
      <c r="C292" s="122" t="s">
        <v>679</v>
      </c>
      <c r="D292" s="123" t="s">
        <v>680</v>
      </c>
      <c r="E292" s="100"/>
      <c r="F292" s="115"/>
      <c r="G292" s="103"/>
      <c r="H292" s="124"/>
    </row>
    <row r="293" customFormat="false" ht="12.75" hidden="false" customHeight="false" outlineLevel="0" collapsed="false">
      <c r="A293" s="94" t="s">
        <v>15</v>
      </c>
      <c r="B293" s="93" t="s">
        <v>681</v>
      </c>
      <c r="C293" s="94" t="s">
        <v>682</v>
      </c>
      <c r="D293" s="83" t="s">
        <v>683</v>
      </c>
      <c r="E293" s="94" t="s">
        <v>85</v>
      </c>
      <c r="F293" s="119" t="n">
        <f aca="false">ROUND((140/66),0)*I293</f>
        <v>60</v>
      </c>
      <c r="G293" s="117"/>
      <c r="H293" s="107"/>
      <c r="I293" s="1" t="n">
        <v>30</v>
      </c>
    </row>
    <row r="294" customFormat="false" ht="12.75" hidden="false" customHeight="false" outlineLevel="0" collapsed="false">
      <c r="A294" s="94" t="s">
        <v>15</v>
      </c>
      <c r="B294" s="93" t="s">
        <v>684</v>
      </c>
      <c r="C294" s="94" t="s">
        <v>685</v>
      </c>
      <c r="D294" s="83" t="s">
        <v>686</v>
      </c>
      <c r="E294" s="94" t="s">
        <v>85</v>
      </c>
      <c r="F294" s="119" t="n">
        <f aca="false">ROUND((140/66),0)*I294</f>
        <v>10</v>
      </c>
      <c r="G294" s="117"/>
      <c r="H294" s="107"/>
      <c r="I294" s="1" t="n">
        <v>5</v>
      </c>
    </row>
    <row r="295" customFormat="false" ht="12.75" hidden="false" customHeight="false" outlineLevel="0" collapsed="false">
      <c r="A295" s="94" t="s">
        <v>15</v>
      </c>
      <c r="B295" s="93" t="s">
        <v>687</v>
      </c>
      <c r="C295" s="94" t="s">
        <v>688</v>
      </c>
      <c r="D295" s="83" t="s">
        <v>689</v>
      </c>
      <c r="E295" s="94" t="s">
        <v>85</v>
      </c>
      <c r="F295" s="119" t="n">
        <f aca="false">ROUND((140/66),0)*I295</f>
        <v>10</v>
      </c>
      <c r="G295" s="117"/>
      <c r="H295" s="107"/>
      <c r="I295" s="1" t="n">
        <v>5</v>
      </c>
    </row>
    <row r="296" customFormat="false" ht="12.75" hidden="false" customHeight="false" outlineLevel="0" collapsed="false">
      <c r="A296" s="94" t="s">
        <v>15</v>
      </c>
      <c r="B296" s="93" t="s">
        <v>690</v>
      </c>
      <c r="C296" s="94" t="s">
        <v>691</v>
      </c>
      <c r="D296" s="83" t="s">
        <v>692</v>
      </c>
      <c r="E296" s="94" t="s">
        <v>85</v>
      </c>
      <c r="F296" s="119" t="n">
        <f aca="false">ROUND((140/66),0)*I296</f>
        <v>10</v>
      </c>
      <c r="G296" s="117"/>
      <c r="H296" s="107"/>
      <c r="I296" s="1" t="n">
        <v>5</v>
      </c>
    </row>
    <row r="297" customFormat="false" ht="38.25" hidden="false" customHeight="false" outlineLevel="0" collapsed="false">
      <c r="A297" s="94" t="s">
        <v>15</v>
      </c>
      <c r="B297" s="93" t="s">
        <v>693</v>
      </c>
      <c r="C297" s="94" t="s">
        <v>694</v>
      </c>
      <c r="D297" s="83" t="s">
        <v>695</v>
      </c>
      <c r="E297" s="94" t="s">
        <v>85</v>
      </c>
      <c r="F297" s="119" t="n">
        <f aca="false">ROUND((140/66),0)*I297</f>
        <v>60</v>
      </c>
      <c r="G297" s="117"/>
      <c r="H297" s="107"/>
      <c r="I297" s="1" t="n">
        <v>30</v>
      </c>
    </row>
    <row r="298" customFormat="false" ht="38.25" hidden="false" customHeight="false" outlineLevel="0" collapsed="false">
      <c r="A298" s="94" t="s">
        <v>15</v>
      </c>
      <c r="B298" s="93" t="s">
        <v>696</v>
      </c>
      <c r="C298" s="94" t="s">
        <v>697</v>
      </c>
      <c r="D298" s="83" t="s">
        <v>698</v>
      </c>
      <c r="E298" s="94" t="s">
        <v>85</v>
      </c>
      <c r="F298" s="119" t="n">
        <f aca="false">ROUND((140/66),0)*I298</f>
        <v>60</v>
      </c>
      <c r="G298" s="117"/>
      <c r="H298" s="107"/>
      <c r="I298" s="1" t="n">
        <v>30</v>
      </c>
    </row>
    <row r="299" customFormat="false" ht="12.75" hidden="false" customHeight="false" outlineLevel="0" collapsed="false">
      <c r="A299" s="94" t="s">
        <v>15</v>
      </c>
      <c r="B299" s="93" t="s">
        <v>699</v>
      </c>
      <c r="C299" s="94" t="s">
        <v>700</v>
      </c>
      <c r="D299" s="83" t="s">
        <v>701</v>
      </c>
      <c r="E299" s="94" t="s">
        <v>85</v>
      </c>
      <c r="F299" s="119" t="n">
        <f aca="false">ROUND((140/66),0)*I299</f>
        <v>40</v>
      </c>
      <c r="G299" s="117"/>
      <c r="H299" s="107"/>
      <c r="I299" s="1" t="n">
        <v>20</v>
      </c>
    </row>
    <row r="300" customFormat="false" ht="38.25" hidden="false" customHeight="false" outlineLevel="0" collapsed="false">
      <c r="A300" s="94" t="s">
        <v>15</v>
      </c>
      <c r="B300" s="93" t="s">
        <v>702</v>
      </c>
      <c r="C300" s="94" t="s">
        <v>703</v>
      </c>
      <c r="D300" s="83" t="s">
        <v>704</v>
      </c>
      <c r="E300" s="94" t="s">
        <v>85</v>
      </c>
      <c r="F300" s="119" t="n">
        <f aca="false">ROUND((140/66),0)*I300</f>
        <v>10</v>
      </c>
      <c r="G300" s="117"/>
      <c r="H300" s="107"/>
      <c r="I300" s="1" t="n">
        <v>5</v>
      </c>
    </row>
    <row r="301" customFormat="false" ht="12.75" hidden="false" customHeight="false" outlineLevel="0" collapsed="false">
      <c r="A301" s="94" t="s">
        <v>15</v>
      </c>
      <c r="B301" s="93" t="s">
        <v>705</v>
      </c>
      <c r="C301" s="94" t="s">
        <v>706</v>
      </c>
      <c r="D301" s="83" t="s">
        <v>707</v>
      </c>
      <c r="E301" s="94" t="s">
        <v>85</v>
      </c>
      <c r="F301" s="119" t="n">
        <f aca="false">ROUND((140/66),0)*I301</f>
        <v>10</v>
      </c>
      <c r="G301" s="117"/>
      <c r="H301" s="107"/>
      <c r="I301" s="1" t="n">
        <v>5</v>
      </c>
    </row>
    <row r="302" customFormat="false" ht="12.75" hidden="false" customHeight="false" outlineLevel="0" collapsed="false">
      <c r="A302" s="94"/>
      <c r="B302" s="93"/>
      <c r="C302" s="109" t="s">
        <v>708</v>
      </c>
      <c r="D302" s="121" t="s">
        <v>709</v>
      </c>
      <c r="E302" s="94"/>
      <c r="F302" s="119"/>
      <c r="G302" s="117"/>
      <c r="H302" s="120"/>
    </row>
    <row r="303" customFormat="false" ht="38.25" hidden="false" customHeight="false" outlineLevel="0" collapsed="false">
      <c r="A303" s="94" t="s">
        <v>15</v>
      </c>
      <c r="B303" s="93" t="s">
        <v>710</v>
      </c>
      <c r="C303" s="94" t="s">
        <v>711</v>
      </c>
      <c r="D303" s="83" t="s">
        <v>712</v>
      </c>
      <c r="E303" s="94" t="s">
        <v>85</v>
      </c>
      <c r="F303" s="119" t="n">
        <f aca="false">ROUND((140/66),0)*I303</f>
        <v>400</v>
      </c>
      <c r="G303" s="117"/>
      <c r="H303" s="107"/>
      <c r="I303" s="1" t="n">
        <v>200</v>
      </c>
    </row>
    <row r="304" customFormat="false" ht="38.25" hidden="false" customHeight="false" outlineLevel="0" collapsed="false">
      <c r="A304" s="94" t="s">
        <v>15</v>
      </c>
      <c r="B304" s="93" t="s">
        <v>713</v>
      </c>
      <c r="C304" s="94" t="s">
        <v>714</v>
      </c>
      <c r="D304" s="83" t="s">
        <v>715</v>
      </c>
      <c r="E304" s="94" t="s">
        <v>85</v>
      </c>
      <c r="F304" s="119" t="n">
        <f aca="false">ROUND((140/66),0)*I304</f>
        <v>200</v>
      </c>
      <c r="G304" s="117"/>
      <c r="H304" s="107"/>
      <c r="I304" s="1" t="n">
        <v>100</v>
      </c>
    </row>
    <row r="305" customFormat="false" ht="38.25" hidden="false" customHeight="false" outlineLevel="0" collapsed="false">
      <c r="A305" s="94" t="s">
        <v>15</v>
      </c>
      <c r="B305" s="93" t="s">
        <v>716</v>
      </c>
      <c r="C305" s="94" t="s">
        <v>717</v>
      </c>
      <c r="D305" s="83" t="s">
        <v>718</v>
      </c>
      <c r="E305" s="94" t="s">
        <v>85</v>
      </c>
      <c r="F305" s="119" t="n">
        <f aca="false">ROUND((140/66),0)*I305</f>
        <v>500</v>
      </c>
      <c r="G305" s="117"/>
      <c r="H305" s="107"/>
      <c r="I305" s="1" t="n">
        <v>250</v>
      </c>
    </row>
    <row r="306" customFormat="false" ht="38.25" hidden="false" customHeight="false" outlineLevel="0" collapsed="false">
      <c r="A306" s="94" t="s">
        <v>15</v>
      </c>
      <c r="B306" s="93" t="s">
        <v>719</v>
      </c>
      <c r="C306" s="94" t="s">
        <v>720</v>
      </c>
      <c r="D306" s="83" t="s">
        <v>721</v>
      </c>
      <c r="E306" s="94" t="s">
        <v>85</v>
      </c>
      <c r="F306" s="119" t="n">
        <f aca="false">ROUND((140/66),0)*I306</f>
        <v>100</v>
      </c>
      <c r="G306" s="117"/>
      <c r="H306" s="107"/>
      <c r="I306" s="1" t="n">
        <v>50</v>
      </c>
    </row>
    <row r="307" customFormat="false" ht="12.75" hidden="false" customHeight="false" outlineLevel="0" collapsed="false">
      <c r="A307" s="94"/>
      <c r="B307" s="93"/>
      <c r="C307" s="109" t="s">
        <v>722</v>
      </c>
      <c r="D307" s="121" t="s">
        <v>723</v>
      </c>
      <c r="E307" s="94"/>
      <c r="F307" s="119"/>
      <c r="G307" s="117"/>
      <c r="H307" s="120"/>
    </row>
    <row r="308" customFormat="false" ht="76.5" hidden="false" customHeight="false" outlineLevel="0" collapsed="false">
      <c r="A308" s="94" t="s">
        <v>15</v>
      </c>
      <c r="B308" s="93" t="s">
        <v>724</v>
      </c>
      <c r="C308" s="94" t="s">
        <v>725</v>
      </c>
      <c r="D308" s="83" t="s">
        <v>726</v>
      </c>
      <c r="E308" s="94" t="s">
        <v>85</v>
      </c>
      <c r="F308" s="119" t="n">
        <f aca="false">ROUND((140/66),0)*I308</f>
        <v>20</v>
      </c>
      <c r="G308" s="117"/>
      <c r="H308" s="107"/>
      <c r="I308" s="1" t="n">
        <v>10</v>
      </c>
    </row>
    <row r="309" customFormat="false" ht="76.5" hidden="false" customHeight="false" outlineLevel="0" collapsed="false">
      <c r="A309" s="94" t="s">
        <v>15</v>
      </c>
      <c r="B309" s="93" t="s">
        <v>727</v>
      </c>
      <c r="C309" s="94" t="s">
        <v>728</v>
      </c>
      <c r="D309" s="83" t="s">
        <v>729</v>
      </c>
      <c r="E309" s="94" t="s">
        <v>85</v>
      </c>
      <c r="F309" s="119" t="n">
        <f aca="false">ROUND((140/66),0)*I309</f>
        <v>20</v>
      </c>
      <c r="G309" s="117"/>
      <c r="H309" s="107"/>
      <c r="I309" s="1" t="n">
        <v>10</v>
      </c>
    </row>
    <row r="310" customFormat="false" ht="76.5" hidden="false" customHeight="false" outlineLevel="0" collapsed="false">
      <c r="A310" s="94" t="s">
        <v>15</v>
      </c>
      <c r="B310" s="93" t="s">
        <v>730</v>
      </c>
      <c r="C310" s="94" t="s">
        <v>731</v>
      </c>
      <c r="D310" s="83" t="s">
        <v>732</v>
      </c>
      <c r="E310" s="94" t="s">
        <v>85</v>
      </c>
      <c r="F310" s="119" t="n">
        <f aca="false">ROUND((140/66),0)*I310</f>
        <v>20</v>
      </c>
      <c r="G310" s="117"/>
      <c r="H310" s="107"/>
      <c r="I310" s="1" t="n">
        <v>10</v>
      </c>
    </row>
    <row r="311" customFormat="false" ht="76.5" hidden="false" customHeight="false" outlineLevel="0" collapsed="false">
      <c r="A311" s="94" t="s">
        <v>15</v>
      </c>
      <c r="B311" s="93" t="s">
        <v>733</v>
      </c>
      <c r="C311" s="94" t="s">
        <v>734</v>
      </c>
      <c r="D311" s="83" t="s">
        <v>735</v>
      </c>
      <c r="E311" s="94" t="s">
        <v>85</v>
      </c>
      <c r="F311" s="119" t="n">
        <f aca="false">ROUND((140/66),0)*I311</f>
        <v>10</v>
      </c>
      <c r="G311" s="117"/>
      <c r="H311" s="107"/>
      <c r="I311" s="1" t="n">
        <v>5</v>
      </c>
    </row>
    <row r="312" customFormat="false" ht="76.5" hidden="false" customHeight="false" outlineLevel="0" collapsed="false">
      <c r="A312" s="94" t="s">
        <v>15</v>
      </c>
      <c r="B312" s="93" t="s">
        <v>736</v>
      </c>
      <c r="C312" s="94" t="s">
        <v>737</v>
      </c>
      <c r="D312" s="83" t="s">
        <v>738</v>
      </c>
      <c r="E312" s="94" t="s">
        <v>85</v>
      </c>
      <c r="F312" s="119" t="n">
        <f aca="false">ROUND((140/66),0)*I312</f>
        <v>10</v>
      </c>
      <c r="G312" s="117"/>
      <c r="H312" s="107"/>
      <c r="I312" s="1" t="n">
        <v>5</v>
      </c>
    </row>
    <row r="313" customFormat="false" ht="76.5" hidden="false" customHeight="false" outlineLevel="0" collapsed="false">
      <c r="A313" s="94" t="s">
        <v>15</v>
      </c>
      <c r="B313" s="93" t="s">
        <v>739</v>
      </c>
      <c r="C313" s="94" t="s">
        <v>740</v>
      </c>
      <c r="D313" s="83" t="s">
        <v>741</v>
      </c>
      <c r="E313" s="94" t="s">
        <v>85</v>
      </c>
      <c r="F313" s="119" t="n">
        <f aca="false">ROUND((140/66),0)*I313</f>
        <v>10</v>
      </c>
      <c r="G313" s="117"/>
      <c r="H313" s="107"/>
      <c r="I313" s="1" t="n">
        <v>5</v>
      </c>
    </row>
    <row r="314" customFormat="false" ht="12.75" hidden="false" customHeight="false" outlineLevel="0" collapsed="false">
      <c r="A314" s="94"/>
      <c r="B314" s="93"/>
      <c r="C314" s="109" t="s">
        <v>742</v>
      </c>
      <c r="D314" s="121" t="s">
        <v>743</v>
      </c>
      <c r="E314" s="94"/>
      <c r="F314" s="119"/>
      <c r="G314" s="117"/>
      <c r="H314" s="120"/>
    </row>
    <row r="315" customFormat="false" ht="38.25" hidden="false" customHeight="false" outlineLevel="0" collapsed="false">
      <c r="A315" s="94" t="s">
        <v>15</v>
      </c>
      <c r="B315" s="93" t="s">
        <v>744</v>
      </c>
      <c r="C315" s="94" t="s">
        <v>745</v>
      </c>
      <c r="D315" s="83" t="s">
        <v>746</v>
      </c>
      <c r="E315" s="94" t="s">
        <v>19</v>
      </c>
      <c r="F315" s="119" t="n">
        <f aca="false">ROUND((140/66),0)*I315</f>
        <v>200</v>
      </c>
      <c r="G315" s="117"/>
      <c r="H315" s="107"/>
      <c r="I315" s="1" t="n">
        <v>100</v>
      </c>
    </row>
    <row r="316" customFormat="false" ht="38.25" hidden="false" customHeight="false" outlineLevel="0" collapsed="false">
      <c r="A316" s="94" t="s">
        <v>15</v>
      </c>
      <c r="B316" s="93" t="s">
        <v>747</v>
      </c>
      <c r="C316" s="94" t="s">
        <v>748</v>
      </c>
      <c r="D316" s="83" t="s">
        <v>749</v>
      </c>
      <c r="E316" s="94" t="s">
        <v>19</v>
      </c>
      <c r="F316" s="119" t="n">
        <f aca="false">ROUND((140/66),0)*I316</f>
        <v>100</v>
      </c>
      <c r="G316" s="117"/>
      <c r="H316" s="107"/>
      <c r="I316" s="1" t="n">
        <v>50</v>
      </c>
    </row>
    <row r="317" customFormat="false" ht="38.25" hidden="false" customHeight="false" outlineLevel="0" collapsed="false">
      <c r="A317" s="94" t="s">
        <v>15</v>
      </c>
      <c r="B317" s="93" t="s">
        <v>750</v>
      </c>
      <c r="C317" s="94" t="s">
        <v>751</v>
      </c>
      <c r="D317" s="83" t="s">
        <v>752</v>
      </c>
      <c r="E317" s="94" t="s">
        <v>19</v>
      </c>
      <c r="F317" s="119" t="n">
        <f aca="false">ROUND((140/66),0)*I317</f>
        <v>60</v>
      </c>
      <c r="G317" s="117"/>
      <c r="H317" s="107"/>
      <c r="I317" s="1" t="n">
        <v>30</v>
      </c>
    </row>
    <row r="318" customFormat="false" ht="38.25" hidden="false" customHeight="false" outlineLevel="0" collapsed="false">
      <c r="A318" s="94" t="s">
        <v>15</v>
      </c>
      <c r="B318" s="93" t="s">
        <v>753</v>
      </c>
      <c r="C318" s="94" t="s">
        <v>754</v>
      </c>
      <c r="D318" s="83" t="s">
        <v>755</v>
      </c>
      <c r="E318" s="94" t="s">
        <v>19</v>
      </c>
      <c r="F318" s="119" t="n">
        <f aca="false">ROUND((140/66),0)*I318</f>
        <v>200</v>
      </c>
      <c r="G318" s="117"/>
      <c r="H318" s="107"/>
      <c r="I318" s="1" t="n">
        <v>100</v>
      </c>
    </row>
    <row r="319" customFormat="false" ht="63.75" hidden="false" customHeight="false" outlineLevel="0" collapsed="false">
      <c r="A319" s="94" t="s">
        <v>15</v>
      </c>
      <c r="B319" s="93" t="s">
        <v>756</v>
      </c>
      <c r="C319" s="94" t="s">
        <v>757</v>
      </c>
      <c r="D319" s="83" t="s">
        <v>758</v>
      </c>
      <c r="E319" s="94" t="s">
        <v>19</v>
      </c>
      <c r="F319" s="119" t="n">
        <f aca="false">ROUND((140/66),0)*I319</f>
        <v>50</v>
      </c>
      <c r="G319" s="117"/>
      <c r="H319" s="107"/>
      <c r="I319" s="1" t="n">
        <v>25</v>
      </c>
    </row>
    <row r="320" customFormat="false" ht="63.75" hidden="false" customHeight="false" outlineLevel="0" collapsed="false">
      <c r="A320" s="94" t="s">
        <v>15</v>
      </c>
      <c r="B320" s="93" t="s">
        <v>759</v>
      </c>
      <c r="C320" s="94" t="s">
        <v>760</v>
      </c>
      <c r="D320" s="83" t="s">
        <v>761</v>
      </c>
      <c r="E320" s="94" t="s">
        <v>19</v>
      </c>
      <c r="F320" s="119" t="n">
        <f aca="false">ROUND((140/66),0)*I320</f>
        <v>50</v>
      </c>
      <c r="G320" s="117"/>
      <c r="H320" s="107"/>
      <c r="I320" s="1" t="n">
        <v>25</v>
      </c>
    </row>
    <row r="321" customFormat="false" ht="12.75" hidden="false" customHeight="false" outlineLevel="0" collapsed="false">
      <c r="A321" s="94"/>
      <c r="B321" s="93"/>
      <c r="C321" s="109" t="n">
        <v>14</v>
      </c>
      <c r="D321" s="121" t="s">
        <v>762</v>
      </c>
      <c r="E321" s="94"/>
      <c r="F321" s="119"/>
      <c r="G321" s="117"/>
      <c r="H321" s="120"/>
    </row>
    <row r="322" customFormat="false" ht="12.75" hidden="false" customHeight="false" outlineLevel="0" collapsed="false">
      <c r="A322" s="94"/>
      <c r="B322" s="93"/>
      <c r="C322" s="109" t="s">
        <v>763</v>
      </c>
      <c r="D322" s="121" t="s">
        <v>764</v>
      </c>
      <c r="E322" s="94"/>
      <c r="F322" s="119"/>
      <c r="G322" s="117"/>
      <c r="H322" s="120"/>
    </row>
    <row r="323" customFormat="false" ht="51" hidden="false" customHeight="false" outlineLevel="0" collapsed="false">
      <c r="A323" s="100" t="s">
        <v>15</v>
      </c>
      <c r="B323" s="101" t="s">
        <v>765</v>
      </c>
      <c r="C323" s="100" t="s">
        <v>766</v>
      </c>
      <c r="D323" s="80" t="s">
        <v>767</v>
      </c>
      <c r="E323" s="100" t="s">
        <v>85</v>
      </c>
      <c r="F323" s="115" t="n">
        <f aca="false">ROUND((140/66),0)*I323</f>
        <v>30</v>
      </c>
      <c r="G323" s="103"/>
      <c r="H323" s="107"/>
      <c r="I323" s="1" t="n">
        <v>15</v>
      </c>
    </row>
    <row r="324" customFormat="false" ht="63.75" hidden="false" customHeight="false" outlineLevel="0" collapsed="false">
      <c r="A324" s="100" t="s">
        <v>15</v>
      </c>
      <c r="B324" s="101" t="s">
        <v>768</v>
      </c>
      <c r="C324" s="100" t="s">
        <v>769</v>
      </c>
      <c r="D324" s="80" t="s">
        <v>770</v>
      </c>
      <c r="E324" s="100" t="s">
        <v>85</v>
      </c>
      <c r="F324" s="115" t="n">
        <f aca="false">ROUND((140/66),0)*I324</f>
        <v>50</v>
      </c>
      <c r="G324" s="103"/>
      <c r="H324" s="107"/>
      <c r="I324" s="1" t="n">
        <v>25</v>
      </c>
    </row>
    <row r="325" customFormat="false" ht="63.75" hidden="false" customHeight="false" outlineLevel="0" collapsed="false">
      <c r="A325" s="100" t="s">
        <v>15</v>
      </c>
      <c r="B325" s="101" t="s">
        <v>771</v>
      </c>
      <c r="C325" s="100" t="s">
        <v>772</v>
      </c>
      <c r="D325" s="80" t="s">
        <v>773</v>
      </c>
      <c r="E325" s="100" t="s">
        <v>85</v>
      </c>
      <c r="F325" s="115" t="n">
        <f aca="false">ROUND((140/66),0)*I325</f>
        <v>50</v>
      </c>
      <c r="G325" s="103"/>
      <c r="H325" s="107"/>
      <c r="I325" s="1" t="n">
        <v>25</v>
      </c>
    </row>
    <row r="326" customFormat="false" ht="63.75" hidden="false" customHeight="false" outlineLevel="0" collapsed="false">
      <c r="A326" s="100" t="s">
        <v>15</v>
      </c>
      <c r="B326" s="101" t="s">
        <v>774</v>
      </c>
      <c r="C326" s="100" t="s">
        <v>775</v>
      </c>
      <c r="D326" s="80" t="s">
        <v>776</v>
      </c>
      <c r="E326" s="100" t="s">
        <v>85</v>
      </c>
      <c r="F326" s="115" t="n">
        <f aca="false">ROUND((140/66),0)*I326</f>
        <v>10</v>
      </c>
      <c r="G326" s="103"/>
      <c r="H326" s="107"/>
      <c r="I326" s="1" t="n">
        <v>5</v>
      </c>
    </row>
    <row r="327" customFormat="false" ht="38.25" hidden="false" customHeight="false" outlineLevel="0" collapsed="false">
      <c r="A327" s="100" t="s">
        <v>20</v>
      </c>
      <c r="B327" s="101" t="s">
        <v>777</v>
      </c>
      <c r="C327" s="100" t="s">
        <v>778</v>
      </c>
      <c r="D327" s="80" t="s">
        <v>779</v>
      </c>
      <c r="E327" s="100" t="s">
        <v>85</v>
      </c>
      <c r="F327" s="115" t="n">
        <f aca="false">ROUND((140/66),0)*I327</f>
        <v>40</v>
      </c>
      <c r="G327" s="103"/>
      <c r="H327" s="107"/>
      <c r="I327" s="1" t="n">
        <v>20</v>
      </c>
    </row>
    <row r="328" customFormat="false" ht="63.75" hidden="false" customHeight="false" outlineLevel="0" collapsed="false">
      <c r="A328" s="100" t="s">
        <v>15</v>
      </c>
      <c r="B328" s="101" t="s">
        <v>780</v>
      </c>
      <c r="C328" s="100" t="s">
        <v>781</v>
      </c>
      <c r="D328" s="80" t="s">
        <v>782</v>
      </c>
      <c r="E328" s="100" t="s">
        <v>85</v>
      </c>
      <c r="F328" s="115" t="n">
        <f aca="false">ROUND((140/66),0)*I328</f>
        <v>40</v>
      </c>
      <c r="G328" s="103"/>
      <c r="H328" s="107"/>
      <c r="I328" s="1" t="n">
        <v>20</v>
      </c>
    </row>
    <row r="329" customFormat="false" ht="76.5" hidden="false" customHeight="false" outlineLevel="0" collapsed="false">
      <c r="A329" s="100" t="s">
        <v>15</v>
      </c>
      <c r="B329" s="101" t="s">
        <v>783</v>
      </c>
      <c r="C329" s="100" t="s">
        <v>784</v>
      </c>
      <c r="D329" s="80" t="s">
        <v>785</v>
      </c>
      <c r="E329" s="100" t="s">
        <v>85</v>
      </c>
      <c r="F329" s="115" t="n">
        <f aca="false">ROUND((140/66),0)*I329</f>
        <v>40</v>
      </c>
      <c r="G329" s="103"/>
      <c r="H329" s="107"/>
      <c r="I329" s="1" t="n">
        <v>20</v>
      </c>
    </row>
    <row r="330" customFormat="false" ht="76.5" hidden="false" customHeight="false" outlineLevel="0" collapsed="false">
      <c r="A330" s="100" t="s">
        <v>15</v>
      </c>
      <c r="B330" s="101" t="s">
        <v>786</v>
      </c>
      <c r="C330" s="100" t="s">
        <v>787</v>
      </c>
      <c r="D330" s="80" t="s">
        <v>788</v>
      </c>
      <c r="E330" s="100" t="s">
        <v>85</v>
      </c>
      <c r="F330" s="115" t="n">
        <f aca="false">ROUND((140/66),0)*I330</f>
        <v>40</v>
      </c>
      <c r="G330" s="103"/>
      <c r="H330" s="107"/>
      <c r="I330" s="1" t="n">
        <v>20</v>
      </c>
    </row>
    <row r="331" customFormat="false" ht="51" hidden="false" customHeight="false" outlineLevel="0" collapsed="false">
      <c r="A331" s="100" t="s">
        <v>15</v>
      </c>
      <c r="B331" s="101" t="s">
        <v>789</v>
      </c>
      <c r="C331" s="100" t="s">
        <v>790</v>
      </c>
      <c r="D331" s="80" t="s">
        <v>791</v>
      </c>
      <c r="E331" s="100" t="s">
        <v>85</v>
      </c>
      <c r="F331" s="115" t="n">
        <f aca="false">ROUND((140/66),0)*I331</f>
        <v>6</v>
      </c>
      <c r="G331" s="103"/>
      <c r="H331" s="107"/>
      <c r="I331" s="1" t="n">
        <v>3</v>
      </c>
    </row>
    <row r="332" customFormat="false" ht="63.75" hidden="false" customHeight="false" outlineLevel="0" collapsed="false">
      <c r="A332" s="100" t="s">
        <v>15</v>
      </c>
      <c r="B332" s="101" t="s">
        <v>771</v>
      </c>
      <c r="C332" s="100" t="s">
        <v>792</v>
      </c>
      <c r="D332" s="80" t="s">
        <v>773</v>
      </c>
      <c r="E332" s="100" t="s">
        <v>85</v>
      </c>
      <c r="F332" s="115" t="n">
        <f aca="false">ROUND((140/66),0)*I332</f>
        <v>50</v>
      </c>
      <c r="G332" s="103"/>
      <c r="H332" s="107"/>
      <c r="I332" s="1" t="n">
        <v>25</v>
      </c>
    </row>
    <row r="333" customFormat="false" ht="12.75" hidden="false" customHeight="false" outlineLevel="0" collapsed="false">
      <c r="A333" s="100" t="s">
        <v>20</v>
      </c>
      <c r="B333" s="101" t="s">
        <v>793</v>
      </c>
      <c r="C333" s="100" t="s">
        <v>794</v>
      </c>
      <c r="D333" s="80" t="s">
        <v>795</v>
      </c>
      <c r="E333" s="100" t="s">
        <v>85</v>
      </c>
      <c r="F333" s="115" t="n">
        <f aca="false">ROUND((140/66),0)*I333</f>
        <v>2</v>
      </c>
      <c r="G333" s="103"/>
      <c r="H333" s="107"/>
      <c r="I333" s="1" t="n">
        <v>1</v>
      </c>
    </row>
    <row r="334" customFormat="false" ht="12.75" hidden="false" customHeight="false" outlineLevel="0" collapsed="false">
      <c r="A334" s="94"/>
      <c r="B334" s="93"/>
      <c r="C334" s="109" t="s">
        <v>796</v>
      </c>
      <c r="D334" s="121" t="s">
        <v>797</v>
      </c>
      <c r="E334" s="94"/>
      <c r="F334" s="119"/>
      <c r="G334" s="117"/>
      <c r="H334" s="120"/>
    </row>
    <row r="335" customFormat="false" ht="25.5" hidden="false" customHeight="false" outlineLevel="0" collapsed="false">
      <c r="A335" s="94" t="s">
        <v>15</v>
      </c>
      <c r="B335" s="93" t="s">
        <v>798</v>
      </c>
      <c r="C335" s="94" t="s">
        <v>799</v>
      </c>
      <c r="D335" s="83" t="s">
        <v>800</v>
      </c>
      <c r="E335" s="94" t="s">
        <v>19</v>
      </c>
      <c r="F335" s="115" t="n">
        <f aca="false">ROUND((140/66),0)*I335</f>
        <v>300</v>
      </c>
      <c r="G335" s="117"/>
      <c r="H335" s="107"/>
      <c r="I335" s="1" t="n">
        <v>150</v>
      </c>
    </row>
    <row r="336" customFormat="false" ht="25.5" hidden="false" customHeight="false" outlineLevel="0" collapsed="false">
      <c r="A336" s="94" t="s">
        <v>15</v>
      </c>
      <c r="B336" s="93" t="s">
        <v>801</v>
      </c>
      <c r="C336" s="94" t="s">
        <v>802</v>
      </c>
      <c r="D336" s="83" t="s">
        <v>803</v>
      </c>
      <c r="E336" s="94" t="s">
        <v>19</v>
      </c>
      <c r="F336" s="115" t="n">
        <f aca="false">ROUND((140/66),0)*I336</f>
        <v>100</v>
      </c>
      <c r="G336" s="117"/>
      <c r="H336" s="107"/>
      <c r="I336" s="1" t="n">
        <v>50</v>
      </c>
    </row>
    <row r="337" customFormat="false" ht="25.5" hidden="false" customHeight="false" outlineLevel="0" collapsed="false">
      <c r="A337" s="94" t="s">
        <v>15</v>
      </c>
      <c r="B337" s="93" t="s">
        <v>804</v>
      </c>
      <c r="C337" s="94" t="s">
        <v>805</v>
      </c>
      <c r="D337" s="83" t="s">
        <v>806</v>
      </c>
      <c r="E337" s="94" t="s">
        <v>19</v>
      </c>
      <c r="F337" s="115" t="n">
        <f aca="false">ROUND((140/66),0)*I337</f>
        <v>50</v>
      </c>
      <c r="G337" s="117"/>
      <c r="H337" s="107"/>
      <c r="I337" s="1" t="n">
        <v>25</v>
      </c>
    </row>
    <row r="338" customFormat="false" ht="25.5" hidden="false" customHeight="false" outlineLevel="0" collapsed="false">
      <c r="A338" s="94" t="s">
        <v>15</v>
      </c>
      <c r="B338" s="93" t="s">
        <v>807</v>
      </c>
      <c r="C338" s="94" t="s">
        <v>808</v>
      </c>
      <c r="D338" s="83" t="s">
        <v>809</v>
      </c>
      <c r="E338" s="94" t="s">
        <v>19</v>
      </c>
      <c r="F338" s="115" t="n">
        <f aca="false">ROUND((140/66),0)*I338</f>
        <v>50</v>
      </c>
      <c r="G338" s="117"/>
      <c r="H338" s="107"/>
      <c r="I338" s="1" t="n">
        <v>25</v>
      </c>
    </row>
    <row r="339" customFormat="false" ht="25.5" hidden="false" customHeight="false" outlineLevel="0" collapsed="false">
      <c r="A339" s="94" t="s">
        <v>15</v>
      </c>
      <c r="B339" s="93" t="s">
        <v>810</v>
      </c>
      <c r="C339" s="94" t="s">
        <v>811</v>
      </c>
      <c r="D339" s="83" t="s">
        <v>812</v>
      </c>
      <c r="E339" s="94" t="s">
        <v>19</v>
      </c>
      <c r="F339" s="115" t="n">
        <f aca="false">ROUND((140/66),0)*I339</f>
        <v>50</v>
      </c>
      <c r="G339" s="117"/>
      <c r="H339" s="107"/>
      <c r="I339" s="1" t="n">
        <v>25</v>
      </c>
    </row>
    <row r="340" customFormat="false" ht="25.5" hidden="false" customHeight="false" outlineLevel="0" collapsed="false">
      <c r="A340" s="94" t="s">
        <v>15</v>
      </c>
      <c r="B340" s="93" t="s">
        <v>813</v>
      </c>
      <c r="C340" s="94" t="s">
        <v>814</v>
      </c>
      <c r="D340" s="83" t="s">
        <v>815</v>
      </c>
      <c r="E340" s="94" t="s">
        <v>19</v>
      </c>
      <c r="F340" s="115" t="n">
        <f aca="false">ROUND((140/66),0)*I340</f>
        <v>30</v>
      </c>
      <c r="G340" s="117"/>
      <c r="H340" s="107"/>
      <c r="I340" s="1" t="n">
        <v>15</v>
      </c>
    </row>
    <row r="341" customFormat="false" ht="12.75" hidden="false" customHeight="false" outlineLevel="0" collapsed="false">
      <c r="A341" s="94"/>
      <c r="B341" s="93"/>
      <c r="C341" s="109" t="s">
        <v>816</v>
      </c>
      <c r="D341" s="121" t="s">
        <v>817</v>
      </c>
      <c r="E341" s="94"/>
      <c r="F341" s="119"/>
      <c r="G341" s="117"/>
      <c r="H341" s="120"/>
    </row>
    <row r="342" customFormat="false" ht="38.25" hidden="false" customHeight="false" outlineLevel="0" collapsed="false">
      <c r="A342" s="94" t="s">
        <v>15</v>
      </c>
      <c r="B342" s="93" t="s">
        <v>818</v>
      </c>
      <c r="C342" s="94" t="s">
        <v>819</v>
      </c>
      <c r="D342" s="83" t="s">
        <v>820</v>
      </c>
      <c r="E342" s="94" t="s">
        <v>19</v>
      </c>
      <c r="F342" s="115" t="n">
        <f aca="false">ROUND((140/66),0)*I342</f>
        <v>300</v>
      </c>
      <c r="G342" s="117"/>
      <c r="H342" s="107"/>
      <c r="I342" s="1" t="n">
        <v>150</v>
      </c>
    </row>
    <row r="343" customFormat="false" ht="38.25" hidden="false" customHeight="false" outlineLevel="0" collapsed="false">
      <c r="A343" s="94" t="s">
        <v>15</v>
      </c>
      <c r="B343" s="93" t="s">
        <v>821</v>
      </c>
      <c r="C343" s="94" t="s">
        <v>822</v>
      </c>
      <c r="D343" s="83" t="s">
        <v>823</v>
      </c>
      <c r="E343" s="94" t="s">
        <v>85</v>
      </c>
      <c r="F343" s="115" t="n">
        <f aca="false">ROUND((140/66),0)*I343</f>
        <v>10</v>
      </c>
      <c r="G343" s="117"/>
      <c r="H343" s="107"/>
      <c r="I343" s="1" t="n">
        <v>5</v>
      </c>
    </row>
    <row r="344" customFormat="false" ht="38.25" hidden="false" customHeight="false" outlineLevel="0" collapsed="false">
      <c r="A344" s="94" t="s">
        <v>15</v>
      </c>
      <c r="B344" s="93" t="s">
        <v>824</v>
      </c>
      <c r="C344" s="94" t="s">
        <v>825</v>
      </c>
      <c r="D344" s="83" t="s">
        <v>826</v>
      </c>
      <c r="E344" s="94" t="s">
        <v>85</v>
      </c>
      <c r="F344" s="115" t="n">
        <f aca="false">ROUND((140/66),0)*I344</f>
        <v>10</v>
      </c>
      <c r="G344" s="117"/>
      <c r="H344" s="107"/>
      <c r="I344" s="1" t="n">
        <v>5</v>
      </c>
    </row>
    <row r="345" customFormat="false" ht="38.25" hidden="false" customHeight="false" outlineLevel="0" collapsed="false">
      <c r="A345" s="94" t="s">
        <v>15</v>
      </c>
      <c r="B345" s="93" t="s">
        <v>827</v>
      </c>
      <c r="C345" s="94" t="s">
        <v>828</v>
      </c>
      <c r="D345" s="83" t="s">
        <v>829</v>
      </c>
      <c r="E345" s="94" t="s">
        <v>85</v>
      </c>
      <c r="F345" s="115" t="n">
        <f aca="false">ROUND((140/66),0)*I345</f>
        <v>20</v>
      </c>
      <c r="G345" s="117"/>
      <c r="H345" s="107"/>
      <c r="I345" s="1" t="n">
        <v>10</v>
      </c>
    </row>
    <row r="346" customFormat="false" ht="25.5" hidden="false" customHeight="false" outlineLevel="0" collapsed="false">
      <c r="A346" s="94" t="s">
        <v>15</v>
      </c>
      <c r="B346" s="93" t="s">
        <v>830</v>
      </c>
      <c r="C346" s="94" t="s">
        <v>831</v>
      </c>
      <c r="D346" s="83" t="s">
        <v>832</v>
      </c>
      <c r="E346" s="94" t="s">
        <v>19</v>
      </c>
      <c r="F346" s="115" t="n">
        <f aca="false">ROUND((140/66),0)*I346</f>
        <v>40</v>
      </c>
      <c r="G346" s="117"/>
      <c r="H346" s="107"/>
      <c r="I346" s="1" t="n">
        <v>20</v>
      </c>
    </row>
    <row r="347" customFormat="false" ht="25.5" hidden="false" customHeight="false" outlineLevel="0" collapsed="false">
      <c r="A347" s="94" t="s">
        <v>15</v>
      </c>
      <c r="B347" s="93" t="s">
        <v>833</v>
      </c>
      <c r="C347" s="94" t="s">
        <v>834</v>
      </c>
      <c r="D347" s="83" t="s">
        <v>835</v>
      </c>
      <c r="E347" s="94" t="s">
        <v>19</v>
      </c>
      <c r="F347" s="115" t="n">
        <f aca="false">ROUND((140/66),0)*I347</f>
        <v>40</v>
      </c>
      <c r="G347" s="117"/>
      <c r="H347" s="107"/>
      <c r="I347" s="1" t="n">
        <v>20</v>
      </c>
    </row>
    <row r="348" customFormat="false" ht="12.75" hidden="false" customHeight="false" outlineLevel="0" collapsed="false">
      <c r="A348" s="94"/>
      <c r="B348" s="93"/>
      <c r="C348" s="109" t="s">
        <v>836</v>
      </c>
      <c r="D348" s="121" t="s">
        <v>837</v>
      </c>
      <c r="E348" s="94"/>
      <c r="F348" s="119"/>
      <c r="G348" s="117"/>
      <c r="H348" s="120"/>
    </row>
    <row r="349" customFormat="false" ht="38.25" hidden="false" customHeight="false" outlineLevel="0" collapsed="false">
      <c r="A349" s="94" t="s">
        <v>15</v>
      </c>
      <c r="B349" s="93" t="s">
        <v>838</v>
      </c>
      <c r="C349" s="94" t="s">
        <v>839</v>
      </c>
      <c r="D349" s="83" t="s">
        <v>840</v>
      </c>
      <c r="E349" s="94" t="s">
        <v>85</v>
      </c>
      <c r="F349" s="115" t="n">
        <f aca="false">ROUND((140/66),0)*I349</f>
        <v>6</v>
      </c>
      <c r="G349" s="117"/>
      <c r="H349" s="107"/>
      <c r="I349" s="1" t="n">
        <v>3</v>
      </c>
    </row>
    <row r="350" customFormat="false" ht="25.5" hidden="false" customHeight="false" outlineLevel="0" collapsed="false">
      <c r="A350" s="94" t="s">
        <v>15</v>
      </c>
      <c r="B350" s="93" t="s">
        <v>841</v>
      </c>
      <c r="C350" s="94" t="s">
        <v>842</v>
      </c>
      <c r="D350" s="83" t="s">
        <v>843</v>
      </c>
      <c r="E350" s="94" t="s">
        <v>85</v>
      </c>
      <c r="F350" s="115" t="n">
        <f aca="false">ROUND((140/66),0)*I350</f>
        <v>6</v>
      </c>
      <c r="G350" s="117"/>
      <c r="H350" s="107"/>
      <c r="I350" s="1" t="n">
        <v>3</v>
      </c>
    </row>
    <row r="351" customFormat="false" ht="38.25" hidden="false" customHeight="false" outlineLevel="0" collapsed="false">
      <c r="A351" s="94" t="s">
        <v>15</v>
      </c>
      <c r="B351" s="93" t="s">
        <v>844</v>
      </c>
      <c r="C351" s="94" t="s">
        <v>845</v>
      </c>
      <c r="D351" s="83" t="s">
        <v>846</v>
      </c>
      <c r="E351" s="94" t="s">
        <v>85</v>
      </c>
      <c r="F351" s="115" t="n">
        <f aca="false">ROUND((140/66),0)*I351</f>
        <v>2</v>
      </c>
      <c r="G351" s="117"/>
      <c r="H351" s="107"/>
      <c r="I351" s="1" t="n">
        <v>1</v>
      </c>
    </row>
    <row r="352" customFormat="false" ht="12.75" hidden="false" customHeight="false" outlineLevel="0" collapsed="false">
      <c r="A352" s="94"/>
      <c r="B352" s="93"/>
      <c r="C352" s="109" t="s">
        <v>847</v>
      </c>
      <c r="D352" s="121" t="s">
        <v>848</v>
      </c>
      <c r="E352" s="94"/>
      <c r="F352" s="119"/>
      <c r="G352" s="117"/>
      <c r="H352" s="120"/>
    </row>
    <row r="353" customFormat="false" ht="38.25" hidden="false" customHeight="false" outlineLevel="0" collapsed="false">
      <c r="A353" s="94" t="s">
        <v>15</v>
      </c>
      <c r="B353" s="93" t="s">
        <v>849</v>
      </c>
      <c r="C353" s="94" t="s">
        <v>850</v>
      </c>
      <c r="D353" s="83" t="s">
        <v>851</v>
      </c>
      <c r="E353" s="94" t="s">
        <v>85</v>
      </c>
      <c r="F353" s="115" t="n">
        <f aca="false">ROUND((140/66),0)*I353</f>
        <v>4</v>
      </c>
      <c r="G353" s="117"/>
      <c r="H353" s="107"/>
      <c r="I353" s="1" t="n">
        <v>2</v>
      </c>
    </row>
    <row r="354" customFormat="false" ht="38.25" hidden="false" customHeight="false" outlineLevel="0" collapsed="false">
      <c r="A354" s="94" t="s">
        <v>15</v>
      </c>
      <c r="B354" s="93" t="s">
        <v>852</v>
      </c>
      <c r="C354" s="94" t="s">
        <v>853</v>
      </c>
      <c r="D354" s="83" t="s">
        <v>854</v>
      </c>
      <c r="E354" s="94" t="s">
        <v>85</v>
      </c>
      <c r="F354" s="115" t="n">
        <f aca="false">ROUND((140/66),0)*I354</f>
        <v>10</v>
      </c>
      <c r="G354" s="117"/>
      <c r="H354" s="107"/>
      <c r="I354" s="1" t="n">
        <v>5</v>
      </c>
    </row>
    <row r="355" customFormat="false" ht="51" hidden="false" customHeight="false" outlineLevel="0" collapsed="false">
      <c r="A355" s="94" t="s">
        <v>15</v>
      </c>
      <c r="B355" s="93" t="s">
        <v>855</v>
      </c>
      <c r="C355" s="94" t="s">
        <v>856</v>
      </c>
      <c r="D355" s="83" t="s">
        <v>857</v>
      </c>
      <c r="E355" s="94" t="s">
        <v>85</v>
      </c>
      <c r="F355" s="115" t="n">
        <f aca="false">ROUND((140/66),0)*I355</f>
        <v>10</v>
      </c>
      <c r="G355" s="117"/>
      <c r="H355" s="107"/>
      <c r="I355" s="1" t="n">
        <v>5</v>
      </c>
    </row>
    <row r="356" customFormat="false" ht="38.25" hidden="false" customHeight="false" outlineLevel="0" collapsed="false">
      <c r="A356" s="94" t="s">
        <v>15</v>
      </c>
      <c r="B356" s="93" t="s">
        <v>858</v>
      </c>
      <c r="C356" s="94" t="s">
        <v>859</v>
      </c>
      <c r="D356" s="83" t="s">
        <v>860</v>
      </c>
      <c r="E356" s="94" t="s">
        <v>85</v>
      </c>
      <c r="F356" s="115" t="n">
        <f aca="false">ROUND((140/66),0)*I356</f>
        <v>60</v>
      </c>
      <c r="G356" s="117"/>
      <c r="H356" s="107"/>
      <c r="I356" s="1" t="n">
        <v>30</v>
      </c>
    </row>
    <row r="357" customFormat="false" ht="38.25" hidden="false" customHeight="false" outlineLevel="0" collapsed="false">
      <c r="A357" s="94" t="s">
        <v>15</v>
      </c>
      <c r="B357" s="93" t="s">
        <v>861</v>
      </c>
      <c r="C357" s="94" t="s">
        <v>862</v>
      </c>
      <c r="D357" s="83" t="s">
        <v>863</v>
      </c>
      <c r="E357" s="94" t="s">
        <v>85</v>
      </c>
      <c r="F357" s="115" t="n">
        <f aca="false">ROUND((140/66),0)*I357</f>
        <v>60</v>
      </c>
      <c r="G357" s="117"/>
      <c r="H357" s="107"/>
      <c r="I357" s="1" t="n">
        <v>30</v>
      </c>
    </row>
    <row r="358" customFormat="false" ht="38.25" hidden="false" customHeight="false" outlineLevel="0" collapsed="false">
      <c r="A358" s="94" t="s">
        <v>15</v>
      </c>
      <c r="B358" s="93" t="s">
        <v>864</v>
      </c>
      <c r="C358" s="94" t="s">
        <v>865</v>
      </c>
      <c r="D358" s="83" t="s">
        <v>866</v>
      </c>
      <c r="E358" s="94" t="s">
        <v>85</v>
      </c>
      <c r="F358" s="115" t="n">
        <f aca="false">ROUND((140/66),0)*I358</f>
        <v>40</v>
      </c>
      <c r="G358" s="117"/>
      <c r="H358" s="107"/>
      <c r="I358" s="1" t="n">
        <v>20</v>
      </c>
    </row>
    <row r="359" customFormat="false" ht="38.25" hidden="false" customHeight="false" outlineLevel="0" collapsed="false">
      <c r="A359" s="94" t="s">
        <v>15</v>
      </c>
      <c r="B359" s="93" t="s">
        <v>867</v>
      </c>
      <c r="C359" s="94" t="s">
        <v>868</v>
      </c>
      <c r="D359" s="83" t="s">
        <v>869</v>
      </c>
      <c r="E359" s="94" t="s">
        <v>85</v>
      </c>
      <c r="F359" s="115" t="n">
        <f aca="false">ROUND((140/66),0)*I359</f>
        <v>40</v>
      </c>
      <c r="G359" s="117"/>
      <c r="H359" s="107"/>
      <c r="I359" s="1" t="n">
        <v>20</v>
      </c>
    </row>
    <row r="360" customFormat="false" ht="38.25" hidden="false" customHeight="false" outlineLevel="0" collapsed="false">
      <c r="A360" s="94" t="s">
        <v>15</v>
      </c>
      <c r="B360" s="93" t="s">
        <v>870</v>
      </c>
      <c r="C360" s="94" t="s">
        <v>871</v>
      </c>
      <c r="D360" s="83" t="s">
        <v>872</v>
      </c>
      <c r="E360" s="94" t="s">
        <v>85</v>
      </c>
      <c r="F360" s="115" t="n">
        <f aca="false">ROUND((140/66),0)*I360</f>
        <v>40</v>
      </c>
      <c r="G360" s="117"/>
      <c r="H360" s="107"/>
      <c r="I360" s="1" t="n">
        <v>20</v>
      </c>
    </row>
    <row r="361" customFormat="false" ht="38.25" hidden="false" customHeight="false" outlineLevel="0" collapsed="false">
      <c r="A361" s="94" t="s">
        <v>15</v>
      </c>
      <c r="B361" s="93" t="s">
        <v>873</v>
      </c>
      <c r="C361" s="94" t="s">
        <v>874</v>
      </c>
      <c r="D361" s="83" t="s">
        <v>875</v>
      </c>
      <c r="E361" s="94" t="s">
        <v>85</v>
      </c>
      <c r="F361" s="115" t="n">
        <f aca="false">ROUND((140/66),0)*I361</f>
        <v>40</v>
      </c>
      <c r="G361" s="117"/>
      <c r="H361" s="107"/>
      <c r="I361" s="1" t="n">
        <v>20</v>
      </c>
    </row>
    <row r="362" customFormat="false" ht="38.25" hidden="false" customHeight="false" outlineLevel="0" collapsed="false">
      <c r="A362" s="94" t="s">
        <v>15</v>
      </c>
      <c r="B362" s="93" t="s">
        <v>876</v>
      </c>
      <c r="C362" s="94" t="s">
        <v>877</v>
      </c>
      <c r="D362" s="83" t="s">
        <v>878</v>
      </c>
      <c r="E362" s="94" t="s">
        <v>85</v>
      </c>
      <c r="F362" s="115" t="n">
        <f aca="false">ROUND((140/66),0)*I362</f>
        <v>30</v>
      </c>
      <c r="G362" s="117"/>
      <c r="H362" s="107"/>
      <c r="I362" s="1" t="n">
        <v>15</v>
      </c>
    </row>
    <row r="363" customFormat="false" ht="38.25" hidden="false" customHeight="false" outlineLevel="0" collapsed="false">
      <c r="A363" s="94" t="s">
        <v>15</v>
      </c>
      <c r="B363" s="93" t="s">
        <v>879</v>
      </c>
      <c r="C363" s="94" t="s">
        <v>880</v>
      </c>
      <c r="D363" s="83" t="s">
        <v>881</v>
      </c>
      <c r="E363" s="94" t="s">
        <v>85</v>
      </c>
      <c r="F363" s="115" t="n">
        <f aca="false">ROUND((140/66),0)*I363</f>
        <v>40</v>
      </c>
      <c r="G363" s="117"/>
      <c r="H363" s="107"/>
      <c r="I363" s="1" t="n">
        <v>20</v>
      </c>
    </row>
    <row r="364" customFormat="false" ht="38.25" hidden="false" customHeight="false" outlineLevel="0" collapsed="false">
      <c r="A364" s="94" t="s">
        <v>15</v>
      </c>
      <c r="B364" s="93" t="s">
        <v>882</v>
      </c>
      <c r="C364" s="94" t="s">
        <v>883</v>
      </c>
      <c r="D364" s="83" t="s">
        <v>884</v>
      </c>
      <c r="E364" s="94" t="s">
        <v>85</v>
      </c>
      <c r="F364" s="115" t="n">
        <f aca="false">ROUND((140/66),0)*I364</f>
        <v>10</v>
      </c>
      <c r="G364" s="117"/>
      <c r="H364" s="107"/>
      <c r="I364" s="1" t="n">
        <v>5</v>
      </c>
    </row>
    <row r="365" customFormat="false" ht="38.25" hidden="false" customHeight="false" outlineLevel="0" collapsed="false">
      <c r="A365" s="94" t="s">
        <v>15</v>
      </c>
      <c r="B365" s="93" t="s">
        <v>885</v>
      </c>
      <c r="C365" s="94" t="s">
        <v>886</v>
      </c>
      <c r="D365" s="83" t="s">
        <v>887</v>
      </c>
      <c r="E365" s="94" t="s">
        <v>85</v>
      </c>
      <c r="F365" s="115" t="n">
        <f aca="false">ROUND((140/66),0)*I365</f>
        <v>10</v>
      </c>
      <c r="G365" s="117"/>
      <c r="H365" s="107"/>
      <c r="I365" s="1" t="n">
        <v>5</v>
      </c>
    </row>
    <row r="366" customFormat="false" ht="38.25" hidden="false" customHeight="false" outlineLevel="0" collapsed="false">
      <c r="A366" s="94" t="s">
        <v>15</v>
      </c>
      <c r="B366" s="93" t="s">
        <v>888</v>
      </c>
      <c r="C366" s="94" t="s">
        <v>889</v>
      </c>
      <c r="D366" s="104" t="s">
        <v>890</v>
      </c>
      <c r="E366" s="23" t="s">
        <v>85</v>
      </c>
      <c r="F366" s="115" t="n">
        <f aca="false">ROUND((140/66),0)*I366</f>
        <v>20</v>
      </c>
      <c r="G366" s="27"/>
      <c r="H366" s="107"/>
      <c r="I366" s="1" t="n">
        <v>10</v>
      </c>
    </row>
    <row r="367" customFormat="false" ht="12.75" hidden="false" customHeight="false" outlineLevel="0" collapsed="false">
      <c r="A367" s="94"/>
      <c r="B367" s="93"/>
      <c r="C367" s="125" t="s">
        <v>891</v>
      </c>
      <c r="D367" s="74" t="s">
        <v>892</v>
      </c>
      <c r="E367" s="23"/>
      <c r="F367" s="26"/>
      <c r="G367" s="27"/>
      <c r="H367" s="28"/>
    </row>
    <row r="368" customFormat="false" ht="25.5" hidden="false" customHeight="false" outlineLevel="0" collapsed="false">
      <c r="A368" s="94" t="s">
        <v>15</v>
      </c>
      <c r="B368" s="93" t="s">
        <v>893</v>
      </c>
      <c r="C368" s="94" t="s">
        <v>894</v>
      </c>
      <c r="D368" s="104" t="s">
        <v>895</v>
      </c>
      <c r="E368" s="23" t="s">
        <v>19</v>
      </c>
      <c r="F368" s="115" t="n">
        <f aca="false">ROUND((140/66),0)*I368</f>
        <v>2000</v>
      </c>
      <c r="G368" s="27"/>
      <c r="H368" s="107"/>
      <c r="I368" s="1" t="n">
        <v>1000</v>
      </c>
    </row>
    <row r="369" customFormat="false" ht="25.5" hidden="false" customHeight="false" outlineLevel="0" collapsed="false">
      <c r="A369" s="94" t="s">
        <v>15</v>
      </c>
      <c r="B369" s="93" t="s">
        <v>896</v>
      </c>
      <c r="C369" s="94" t="s">
        <v>897</v>
      </c>
      <c r="D369" s="104" t="s">
        <v>898</v>
      </c>
      <c r="E369" s="23" t="s">
        <v>19</v>
      </c>
      <c r="F369" s="115" t="n">
        <f aca="false">ROUND((140/66),0)*I369</f>
        <v>10000</v>
      </c>
      <c r="G369" s="27"/>
      <c r="H369" s="107"/>
      <c r="I369" s="1" t="n">
        <v>5000</v>
      </c>
    </row>
    <row r="370" customFormat="false" ht="25.5" hidden="false" customHeight="false" outlineLevel="0" collapsed="false">
      <c r="A370" s="94" t="s">
        <v>15</v>
      </c>
      <c r="B370" s="93" t="s">
        <v>899</v>
      </c>
      <c r="C370" s="94" t="s">
        <v>900</v>
      </c>
      <c r="D370" s="104" t="s">
        <v>901</v>
      </c>
      <c r="E370" s="23" t="s">
        <v>19</v>
      </c>
      <c r="F370" s="115" t="n">
        <f aca="false">ROUND((140/66),0)*I370</f>
        <v>4000</v>
      </c>
      <c r="G370" s="27"/>
      <c r="H370" s="107"/>
      <c r="I370" s="1" t="n">
        <v>2000</v>
      </c>
    </row>
    <row r="371" customFormat="false" ht="25.5" hidden="false" customHeight="false" outlineLevel="0" collapsed="false">
      <c r="A371" s="94" t="s">
        <v>15</v>
      </c>
      <c r="B371" s="93" t="s">
        <v>902</v>
      </c>
      <c r="C371" s="94" t="s">
        <v>903</v>
      </c>
      <c r="D371" s="104" t="s">
        <v>904</v>
      </c>
      <c r="E371" s="23" t="s">
        <v>19</v>
      </c>
      <c r="F371" s="115" t="n">
        <f aca="false">ROUND((140/66),0)*I371</f>
        <v>2000</v>
      </c>
      <c r="G371" s="27"/>
      <c r="H371" s="107"/>
      <c r="I371" s="1" t="n">
        <v>1000</v>
      </c>
    </row>
    <row r="372" customFormat="false" ht="25.5" hidden="false" customHeight="false" outlineLevel="0" collapsed="false">
      <c r="A372" s="94" t="s">
        <v>15</v>
      </c>
      <c r="B372" s="93" t="s">
        <v>905</v>
      </c>
      <c r="C372" s="94" t="s">
        <v>906</v>
      </c>
      <c r="D372" s="104" t="s">
        <v>907</v>
      </c>
      <c r="E372" s="23" t="s">
        <v>19</v>
      </c>
      <c r="F372" s="115" t="n">
        <f aca="false">ROUND((140/66),0)*I372</f>
        <v>1000</v>
      </c>
      <c r="G372" s="27"/>
      <c r="H372" s="107"/>
      <c r="I372" s="1" t="n">
        <v>500</v>
      </c>
    </row>
    <row r="373" customFormat="false" ht="25.5" hidden="false" customHeight="false" outlineLevel="0" collapsed="false">
      <c r="A373" s="94" t="s">
        <v>15</v>
      </c>
      <c r="B373" s="93" t="s">
        <v>908</v>
      </c>
      <c r="C373" s="94" t="s">
        <v>909</v>
      </c>
      <c r="D373" s="104" t="s">
        <v>910</v>
      </c>
      <c r="E373" s="23" t="s">
        <v>19</v>
      </c>
      <c r="F373" s="115" t="n">
        <f aca="false">ROUND((140/66),0)*I373</f>
        <v>600</v>
      </c>
      <c r="G373" s="27"/>
      <c r="H373" s="107"/>
      <c r="I373" s="1" t="n">
        <v>300</v>
      </c>
    </row>
    <row r="374" customFormat="false" ht="12.75" hidden="false" customHeight="false" outlineLevel="0" collapsed="false">
      <c r="A374" s="94" t="s">
        <v>15</v>
      </c>
      <c r="B374" s="93" t="s">
        <v>911</v>
      </c>
      <c r="C374" s="94" t="s">
        <v>912</v>
      </c>
      <c r="D374" s="104" t="s">
        <v>913</v>
      </c>
      <c r="E374" s="23" t="s">
        <v>19</v>
      </c>
      <c r="F374" s="115" t="n">
        <f aca="false">ROUND((140/66),0)*I374</f>
        <v>40</v>
      </c>
      <c r="G374" s="27"/>
      <c r="H374" s="107"/>
      <c r="I374" s="1" t="n">
        <v>20</v>
      </c>
    </row>
    <row r="375" customFormat="false" ht="38.25" hidden="false" customHeight="false" outlineLevel="0" collapsed="false">
      <c r="A375" s="94" t="s">
        <v>15</v>
      </c>
      <c r="B375" s="93" t="s">
        <v>914</v>
      </c>
      <c r="C375" s="94" t="s">
        <v>915</v>
      </c>
      <c r="D375" s="104" t="s">
        <v>916</v>
      </c>
      <c r="E375" s="23" t="s">
        <v>917</v>
      </c>
      <c r="F375" s="115" t="n">
        <f aca="false">ROUND((140/66),0)*I375</f>
        <v>80</v>
      </c>
      <c r="G375" s="27"/>
      <c r="H375" s="107"/>
      <c r="I375" s="1" t="n">
        <v>40</v>
      </c>
    </row>
    <row r="376" customFormat="false" ht="25.5" hidden="false" customHeight="false" outlineLevel="0" collapsed="false">
      <c r="A376" s="94" t="s">
        <v>15</v>
      </c>
      <c r="B376" s="93" t="s">
        <v>918</v>
      </c>
      <c r="C376" s="94" t="s">
        <v>919</v>
      </c>
      <c r="D376" s="104" t="s">
        <v>920</v>
      </c>
      <c r="E376" s="23" t="s">
        <v>19</v>
      </c>
      <c r="F376" s="115" t="n">
        <f aca="false">ROUND((140/66),0)*I376</f>
        <v>40</v>
      </c>
      <c r="G376" s="27"/>
      <c r="H376" s="107"/>
      <c r="I376" s="1" t="n">
        <v>20</v>
      </c>
    </row>
    <row r="377" customFormat="false" ht="25.5" hidden="false" customHeight="false" outlineLevel="0" collapsed="false">
      <c r="A377" s="94" t="s">
        <v>15</v>
      </c>
      <c r="B377" s="93" t="s">
        <v>921</v>
      </c>
      <c r="C377" s="94" t="s">
        <v>922</v>
      </c>
      <c r="D377" s="104" t="s">
        <v>923</v>
      </c>
      <c r="E377" s="23" t="s">
        <v>19</v>
      </c>
      <c r="F377" s="115" t="n">
        <f aca="false">ROUND((140/66),0)*I377</f>
        <v>40</v>
      </c>
      <c r="G377" s="27"/>
      <c r="H377" s="107"/>
      <c r="I377" s="1" t="n">
        <v>20</v>
      </c>
    </row>
    <row r="378" customFormat="false" ht="12.75" hidden="false" customHeight="false" outlineLevel="0" collapsed="false">
      <c r="A378" s="94"/>
      <c r="B378" s="93"/>
      <c r="C378" s="109" t="s">
        <v>924</v>
      </c>
      <c r="D378" s="126" t="s">
        <v>925</v>
      </c>
      <c r="E378" s="23"/>
      <c r="F378" s="26"/>
      <c r="G378" s="27"/>
      <c r="H378" s="28"/>
    </row>
    <row r="379" customFormat="false" ht="63.75" hidden="false" customHeight="false" outlineLevel="0" collapsed="false">
      <c r="A379" s="94" t="s">
        <v>15</v>
      </c>
      <c r="B379" s="93" t="s">
        <v>926</v>
      </c>
      <c r="C379" s="94" t="s">
        <v>927</v>
      </c>
      <c r="D379" s="104" t="s">
        <v>928</v>
      </c>
      <c r="E379" s="23" t="s">
        <v>85</v>
      </c>
      <c r="F379" s="115" t="n">
        <f aca="false">ROUND((140/66),0)*I379</f>
        <v>10</v>
      </c>
      <c r="G379" s="27"/>
      <c r="H379" s="107"/>
      <c r="I379" s="1" t="n">
        <v>5</v>
      </c>
    </row>
    <row r="380" customFormat="false" ht="63.75" hidden="false" customHeight="false" outlineLevel="0" collapsed="false">
      <c r="A380" s="94" t="s">
        <v>15</v>
      </c>
      <c r="B380" s="93" t="s">
        <v>929</v>
      </c>
      <c r="C380" s="94" t="s">
        <v>930</v>
      </c>
      <c r="D380" s="104" t="s">
        <v>931</v>
      </c>
      <c r="E380" s="23" t="s">
        <v>85</v>
      </c>
      <c r="F380" s="115" t="n">
        <f aca="false">ROUND((140/66),0)*I380</f>
        <v>10</v>
      </c>
      <c r="G380" s="27"/>
      <c r="H380" s="107"/>
      <c r="I380" s="1" t="n">
        <v>5</v>
      </c>
    </row>
    <row r="381" customFormat="false" ht="38.25" hidden="false" customHeight="false" outlineLevel="0" collapsed="false">
      <c r="A381" s="94" t="s">
        <v>15</v>
      </c>
      <c r="B381" s="93" t="s">
        <v>932</v>
      </c>
      <c r="C381" s="94" t="s">
        <v>933</v>
      </c>
      <c r="D381" s="104" t="s">
        <v>934</v>
      </c>
      <c r="E381" s="23" t="s">
        <v>85</v>
      </c>
      <c r="F381" s="115" t="n">
        <f aca="false">ROUND((140/66),0)*I381</f>
        <v>10</v>
      </c>
      <c r="G381" s="27"/>
      <c r="H381" s="107"/>
      <c r="I381" s="1" t="n">
        <v>5</v>
      </c>
    </row>
    <row r="382" customFormat="false" ht="25.5" hidden="false" customHeight="false" outlineLevel="0" collapsed="false">
      <c r="A382" s="94" t="s">
        <v>15</v>
      </c>
      <c r="B382" s="93" t="s">
        <v>935</v>
      </c>
      <c r="C382" s="94" t="s">
        <v>936</v>
      </c>
      <c r="D382" s="104" t="s">
        <v>937</v>
      </c>
      <c r="E382" s="23" t="s">
        <v>85</v>
      </c>
      <c r="F382" s="115" t="n">
        <f aca="false">ROUND((140/66),0)*I382</f>
        <v>30</v>
      </c>
      <c r="G382" s="27"/>
      <c r="H382" s="107"/>
      <c r="I382" s="1" t="n">
        <v>15</v>
      </c>
    </row>
    <row r="383" customFormat="false" ht="25.5" hidden="false" customHeight="false" outlineLevel="0" collapsed="false">
      <c r="A383" s="94" t="s">
        <v>15</v>
      </c>
      <c r="B383" s="93" t="s">
        <v>938</v>
      </c>
      <c r="C383" s="94" t="s">
        <v>939</v>
      </c>
      <c r="D383" s="104" t="s">
        <v>940</v>
      </c>
      <c r="E383" s="23" t="s">
        <v>85</v>
      </c>
      <c r="F383" s="115" t="n">
        <f aca="false">ROUND((140/66),0)*I383</f>
        <v>34</v>
      </c>
      <c r="G383" s="27"/>
      <c r="H383" s="107"/>
      <c r="I383" s="1" t="n">
        <v>17</v>
      </c>
    </row>
    <row r="384" customFormat="false" ht="25.5" hidden="false" customHeight="false" outlineLevel="0" collapsed="false">
      <c r="A384" s="94" t="s">
        <v>15</v>
      </c>
      <c r="B384" s="93" t="s">
        <v>941</v>
      </c>
      <c r="C384" s="94" t="s">
        <v>942</v>
      </c>
      <c r="D384" s="104" t="s">
        <v>943</v>
      </c>
      <c r="E384" s="23" t="s">
        <v>85</v>
      </c>
      <c r="F384" s="115" t="n">
        <f aca="false">ROUND((140/66),0)*I384</f>
        <v>14</v>
      </c>
      <c r="G384" s="27"/>
      <c r="H384" s="107"/>
      <c r="I384" s="1" t="n">
        <v>7</v>
      </c>
    </row>
    <row r="385" customFormat="false" ht="25.5" hidden="false" customHeight="false" outlineLevel="0" collapsed="false">
      <c r="A385" s="94" t="s">
        <v>15</v>
      </c>
      <c r="B385" s="93" t="s">
        <v>944</v>
      </c>
      <c r="C385" s="94" t="s">
        <v>945</v>
      </c>
      <c r="D385" s="104" t="s">
        <v>946</v>
      </c>
      <c r="E385" s="23" t="s">
        <v>85</v>
      </c>
      <c r="F385" s="115" t="n">
        <f aca="false">ROUND((140/66),0)*I385</f>
        <v>40</v>
      </c>
      <c r="G385" s="27"/>
      <c r="H385" s="107"/>
      <c r="I385" s="1" t="n">
        <v>20</v>
      </c>
    </row>
    <row r="386" customFormat="false" ht="12.75" hidden="false" customHeight="false" outlineLevel="0" collapsed="false">
      <c r="A386" s="94"/>
      <c r="B386" s="93"/>
      <c r="C386" s="109" t="s">
        <v>947</v>
      </c>
      <c r="D386" s="126" t="s">
        <v>948</v>
      </c>
      <c r="E386" s="23"/>
      <c r="F386" s="115"/>
      <c r="G386" s="27"/>
      <c r="H386" s="28"/>
    </row>
    <row r="387" customFormat="false" ht="63.75" hidden="false" customHeight="false" outlineLevel="0" collapsed="false">
      <c r="A387" s="94" t="s">
        <v>15</v>
      </c>
      <c r="B387" s="93" t="s">
        <v>949</v>
      </c>
      <c r="C387" s="94" t="s">
        <v>950</v>
      </c>
      <c r="D387" s="104" t="s">
        <v>951</v>
      </c>
      <c r="E387" s="23" t="s">
        <v>19</v>
      </c>
      <c r="F387" s="115" t="n">
        <f aca="false">ROUND((140/66),0)*I387</f>
        <v>100</v>
      </c>
      <c r="G387" s="27"/>
      <c r="H387" s="107"/>
      <c r="I387" s="1" t="n">
        <v>50</v>
      </c>
    </row>
    <row r="388" customFormat="false" ht="63.75" hidden="false" customHeight="false" outlineLevel="0" collapsed="false">
      <c r="A388" s="94" t="s">
        <v>15</v>
      </c>
      <c r="B388" s="93" t="s">
        <v>952</v>
      </c>
      <c r="C388" s="94" t="s">
        <v>953</v>
      </c>
      <c r="D388" s="104" t="s">
        <v>954</v>
      </c>
      <c r="E388" s="23" t="s">
        <v>19</v>
      </c>
      <c r="F388" s="115" t="n">
        <f aca="false">ROUND((140/66),0)*I388</f>
        <v>100</v>
      </c>
      <c r="G388" s="27"/>
      <c r="H388" s="107"/>
      <c r="I388" s="1" t="n">
        <v>50</v>
      </c>
    </row>
    <row r="389" customFormat="false" ht="12.75" hidden="false" customHeight="false" outlineLevel="0" collapsed="false">
      <c r="A389" s="94"/>
      <c r="B389" s="93"/>
      <c r="C389" s="109" t="s">
        <v>955</v>
      </c>
      <c r="D389" s="121" t="s">
        <v>956</v>
      </c>
      <c r="E389" s="94"/>
      <c r="F389" s="119"/>
      <c r="G389" s="117"/>
      <c r="H389" s="120"/>
    </row>
    <row r="390" customFormat="false" ht="51" hidden="false" customHeight="false" outlineLevel="0" collapsed="false">
      <c r="A390" s="127" t="s">
        <v>15</v>
      </c>
      <c r="B390" s="128" t="s">
        <v>957</v>
      </c>
      <c r="C390" s="127" t="s">
        <v>958</v>
      </c>
      <c r="D390" s="129" t="s">
        <v>959</v>
      </c>
      <c r="E390" s="127" t="s">
        <v>85</v>
      </c>
      <c r="F390" s="115" t="n">
        <f aca="false">ROUND((140/66),0)*I390</f>
        <v>10</v>
      </c>
      <c r="G390" s="130"/>
      <c r="H390" s="107"/>
      <c r="I390" s="1" t="n">
        <v>5</v>
      </c>
    </row>
    <row r="391" customFormat="false" ht="51" hidden="false" customHeight="false" outlineLevel="0" collapsed="false">
      <c r="A391" s="127" t="s">
        <v>20</v>
      </c>
      <c r="B391" s="128" t="s">
        <v>960</v>
      </c>
      <c r="C391" s="127" t="s">
        <v>961</v>
      </c>
      <c r="D391" s="131" t="s">
        <v>962</v>
      </c>
      <c r="E391" s="127" t="s">
        <v>85</v>
      </c>
      <c r="F391" s="115" t="n">
        <f aca="false">ROUND((140/66),0)*I391</f>
        <v>10</v>
      </c>
      <c r="G391" s="130"/>
      <c r="H391" s="107"/>
      <c r="I391" s="1" t="n">
        <v>5</v>
      </c>
    </row>
    <row r="392" customFormat="false" ht="25.5" hidden="false" customHeight="false" outlineLevel="0" collapsed="false">
      <c r="A392" s="127" t="s">
        <v>15</v>
      </c>
      <c r="B392" s="128" t="s">
        <v>963</v>
      </c>
      <c r="C392" s="127" t="s">
        <v>964</v>
      </c>
      <c r="D392" s="129" t="s">
        <v>965</v>
      </c>
      <c r="E392" s="127" t="s">
        <v>19</v>
      </c>
      <c r="F392" s="115" t="n">
        <f aca="false">ROUND((140/66),0)*I392</f>
        <v>400</v>
      </c>
      <c r="G392" s="130"/>
      <c r="H392" s="107"/>
      <c r="I392" s="1" t="n">
        <v>200</v>
      </c>
    </row>
    <row r="393" customFormat="false" ht="12.75" hidden="false" customHeight="false" outlineLevel="0" collapsed="false">
      <c r="A393" s="127" t="s">
        <v>15</v>
      </c>
      <c r="B393" s="128" t="s">
        <v>966</v>
      </c>
      <c r="C393" s="127" t="s">
        <v>967</v>
      </c>
      <c r="D393" s="131" t="s">
        <v>968</v>
      </c>
      <c r="E393" s="127" t="s">
        <v>85</v>
      </c>
      <c r="F393" s="115" t="n">
        <f aca="false">ROUND((140/66),0)*I393</f>
        <v>50</v>
      </c>
      <c r="G393" s="130"/>
      <c r="H393" s="107"/>
      <c r="I393" s="1" t="n">
        <v>25</v>
      </c>
    </row>
    <row r="394" customFormat="false" ht="25.5" hidden="false" customHeight="false" outlineLevel="0" collapsed="false">
      <c r="A394" s="94"/>
      <c r="B394" s="93"/>
      <c r="C394" s="109" t="s">
        <v>969</v>
      </c>
      <c r="D394" s="121" t="s">
        <v>970</v>
      </c>
      <c r="E394" s="94"/>
      <c r="F394" s="119"/>
      <c r="G394" s="117"/>
      <c r="H394" s="120"/>
    </row>
    <row r="395" customFormat="false" ht="63.75" hidden="false" customHeight="false" outlineLevel="0" collapsed="false">
      <c r="A395" s="127" t="s">
        <v>15</v>
      </c>
      <c r="B395" s="128" t="s">
        <v>971</v>
      </c>
      <c r="C395" s="127" t="s">
        <v>972</v>
      </c>
      <c r="D395" s="132" t="s">
        <v>973</v>
      </c>
      <c r="E395" s="127" t="s">
        <v>85</v>
      </c>
      <c r="F395" s="115" t="n">
        <f aca="false">ROUND((140/66),0)*I395</f>
        <v>10</v>
      </c>
      <c r="G395" s="130"/>
      <c r="H395" s="107"/>
      <c r="I395" s="1" t="n">
        <v>5</v>
      </c>
    </row>
    <row r="396" customFormat="false" ht="38.25" hidden="false" customHeight="false" outlineLevel="0" collapsed="false">
      <c r="A396" s="127" t="s">
        <v>15</v>
      </c>
      <c r="B396" s="128" t="s">
        <v>974</v>
      </c>
      <c r="C396" s="127" t="s">
        <v>975</v>
      </c>
      <c r="D396" s="132" t="s">
        <v>976</v>
      </c>
      <c r="E396" s="127" t="s">
        <v>19</v>
      </c>
      <c r="F396" s="115" t="n">
        <f aca="false">ROUND((140/66),0)*I396</f>
        <v>50</v>
      </c>
      <c r="G396" s="130"/>
      <c r="H396" s="107"/>
      <c r="I396" s="1" t="n">
        <v>25</v>
      </c>
    </row>
    <row r="397" customFormat="false" ht="38.25" hidden="false" customHeight="false" outlineLevel="0" collapsed="false">
      <c r="A397" s="127" t="s">
        <v>15</v>
      </c>
      <c r="B397" s="128" t="s">
        <v>977</v>
      </c>
      <c r="C397" s="127" t="s">
        <v>978</v>
      </c>
      <c r="D397" s="132" t="s">
        <v>979</v>
      </c>
      <c r="E397" s="127" t="s">
        <v>19</v>
      </c>
      <c r="F397" s="115" t="n">
        <f aca="false">ROUND((140/66),0)*I397</f>
        <v>50</v>
      </c>
      <c r="G397" s="130"/>
      <c r="H397" s="107"/>
      <c r="I397" s="1" t="n">
        <v>25</v>
      </c>
    </row>
    <row r="398" s="58" customFormat="true" ht="38.25" hidden="false" customHeight="false" outlineLevel="0" collapsed="false">
      <c r="A398" s="127" t="s">
        <v>15</v>
      </c>
      <c r="B398" s="128" t="s">
        <v>980</v>
      </c>
      <c r="C398" s="127" t="s">
        <v>981</v>
      </c>
      <c r="D398" s="132" t="s">
        <v>982</v>
      </c>
      <c r="E398" s="127" t="s">
        <v>85</v>
      </c>
      <c r="F398" s="115" t="n">
        <f aca="false">ROUND((140/66),0)*I398</f>
        <v>6</v>
      </c>
      <c r="G398" s="130"/>
      <c r="H398" s="107"/>
      <c r="I398" s="1" t="n">
        <v>3</v>
      </c>
    </row>
    <row r="399" s="58" customFormat="true" ht="12.75" hidden="false" customHeight="false" outlineLevel="0" collapsed="false">
      <c r="A399" s="94"/>
      <c r="B399" s="93"/>
      <c r="C399" s="109" t="s">
        <v>983</v>
      </c>
      <c r="D399" s="121" t="s">
        <v>984</v>
      </c>
      <c r="E399" s="94"/>
      <c r="F399" s="119"/>
      <c r="G399" s="117"/>
      <c r="H399" s="120"/>
      <c r="I399" s="1"/>
    </row>
    <row r="400" s="58" customFormat="true" ht="25.5" hidden="false" customHeight="false" outlineLevel="0" collapsed="false">
      <c r="A400" s="133" t="s">
        <v>20</v>
      </c>
      <c r="B400" s="134" t="s">
        <v>985</v>
      </c>
      <c r="C400" s="133" t="s">
        <v>986</v>
      </c>
      <c r="D400" s="135" t="s">
        <v>987</v>
      </c>
      <c r="E400" s="133" t="s">
        <v>988</v>
      </c>
      <c r="F400" s="115" t="n">
        <f aca="false">ROUND((140/66),0)*I400</f>
        <v>70</v>
      </c>
      <c r="G400" s="130"/>
      <c r="H400" s="107"/>
      <c r="I400" s="1" t="n">
        <v>35</v>
      </c>
    </row>
    <row r="401" s="58" customFormat="true" ht="25.5" hidden="false" customHeight="false" outlineLevel="0" collapsed="false">
      <c r="A401" s="127" t="s">
        <v>15</v>
      </c>
      <c r="B401" s="128" t="s">
        <v>989</v>
      </c>
      <c r="C401" s="133" t="s">
        <v>990</v>
      </c>
      <c r="D401" s="132" t="s">
        <v>991</v>
      </c>
      <c r="E401" s="127" t="s">
        <v>85</v>
      </c>
      <c r="F401" s="115" t="n">
        <f aca="false">ROUND((140/66),0)*I401</f>
        <v>30</v>
      </c>
      <c r="G401" s="130"/>
      <c r="H401" s="107"/>
      <c r="I401" s="1" t="n">
        <v>15</v>
      </c>
    </row>
    <row r="402" s="58" customFormat="true" ht="12.75" hidden="false" customHeight="false" outlineLevel="0" collapsed="false">
      <c r="A402" s="127" t="s">
        <v>15</v>
      </c>
      <c r="B402" s="128" t="s">
        <v>992</v>
      </c>
      <c r="C402" s="133" t="s">
        <v>993</v>
      </c>
      <c r="D402" s="136" t="s">
        <v>994</v>
      </c>
      <c r="E402" s="127" t="s">
        <v>85</v>
      </c>
      <c r="F402" s="115" t="n">
        <f aca="false">ROUND((140/66),0)*I402</f>
        <v>20</v>
      </c>
      <c r="G402" s="130"/>
      <c r="H402" s="107"/>
      <c r="I402" s="1" t="n">
        <v>10</v>
      </c>
    </row>
    <row r="403" s="58" customFormat="true" ht="12.75" hidden="false" customHeight="false" outlineLevel="0" collapsed="false">
      <c r="A403" s="127" t="s">
        <v>15</v>
      </c>
      <c r="B403" s="137" t="n">
        <v>160808</v>
      </c>
      <c r="C403" s="133" t="s">
        <v>995</v>
      </c>
      <c r="D403" s="136" t="s">
        <v>996</v>
      </c>
      <c r="E403" s="127" t="s">
        <v>19</v>
      </c>
      <c r="F403" s="115" t="n">
        <f aca="false">ROUND((140/66),0)*I403</f>
        <v>30</v>
      </c>
      <c r="G403" s="138"/>
      <c r="H403" s="107"/>
      <c r="I403" s="1" t="n">
        <v>15</v>
      </c>
    </row>
    <row r="404" s="58" customFormat="true" ht="12.75" hidden="false" customHeight="false" outlineLevel="0" collapsed="false">
      <c r="A404" s="94"/>
      <c r="B404" s="93"/>
      <c r="C404" s="109" t="s">
        <v>997</v>
      </c>
      <c r="D404" s="121" t="s">
        <v>998</v>
      </c>
      <c r="E404" s="94"/>
      <c r="F404" s="119"/>
      <c r="G404" s="117"/>
      <c r="H404" s="120"/>
      <c r="I404" s="1"/>
    </row>
    <row r="405" s="58" customFormat="true" ht="25.5" hidden="false" customHeight="false" outlineLevel="0" collapsed="false">
      <c r="A405" s="137" t="s">
        <v>15</v>
      </c>
      <c r="B405" s="137" t="n">
        <v>140701</v>
      </c>
      <c r="C405" s="137" t="s">
        <v>999</v>
      </c>
      <c r="D405" s="132" t="s">
        <v>1000</v>
      </c>
      <c r="E405" s="137" t="s">
        <v>546</v>
      </c>
      <c r="F405" s="115" t="n">
        <f aca="false">ROUND((140/66),0)*I405</f>
        <v>6</v>
      </c>
      <c r="G405" s="138"/>
      <c r="H405" s="107"/>
      <c r="I405" s="1" t="n">
        <v>3</v>
      </c>
    </row>
    <row r="406" s="58" customFormat="true" ht="63.75" hidden="false" customHeight="false" outlineLevel="0" collapsed="false">
      <c r="A406" s="127" t="s">
        <v>15</v>
      </c>
      <c r="B406" s="137" t="n">
        <v>160602</v>
      </c>
      <c r="C406" s="137" t="s">
        <v>1001</v>
      </c>
      <c r="D406" s="139" t="s">
        <v>1002</v>
      </c>
      <c r="E406" s="127" t="s">
        <v>85</v>
      </c>
      <c r="F406" s="115" t="n">
        <f aca="false">ROUND((140/66),0)*I406</f>
        <v>6</v>
      </c>
      <c r="G406" s="140"/>
      <c r="H406" s="107"/>
      <c r="I406" s="1" t="n">
        <v>3</v>
      </c>
    </row>
    <row r="407" s="58" customFormat="true" ht="51" hidden="false" customHeight="false" outlineLevel="0" collapsed="false">
      <c r="A407" s="127" t="s">
        <v>15</v>
      </c>
      <c r="B407" s="137" t="n">
        <v>160603</v>
      </c>
      <c r="C407" s="137" t="s">
        <v>1003</v>
      </c>
      <c r="D407" s="132" t="s">
        <v>1004</v>
      </c>
      <c r="E407" s="127" t="s">
        <v>85</v>
      </c>
      <c r="F407" s="115" t="n">
        <f aca="false">ROUND((140/66),0)*I407</f>
        <v>6</v>
      </c>
      <c r="G407" s="138"/>
      <c r="H407" s="107"/>
      <c r="I407" s="1" t="n">
        <v>3</v>
      </c>
    </row>
    <row r="408" customFormat="false" ht="12.75" hidden="false" customHeight="false" outlineLevel="0" collapsed="false">
      <c r="A408" s="94"/>
      <c r="B408" s="93"/>
      <c r="C408" s="109" t="n">
        <v>15</v>
      </c>
      <c r="D408" s="121" t="s">
        <v>1005</v>
      </c>
      <c r="E408" s="94"/>
      <c r="F408" s="119"/>
      <c r="G408" s="117"/>
      <c r="H408" s="120"/>
    </row>
    <row r="409" customFormat="false" ht="12.75" hidden="false" customHeight="false" outlineLevel="0" collapsed="false">
      <c r="A409" s="94"/>
      <c r="B409" s="93"/>
      <c r="C409" s="109" t="s">
        <v>1006</v>
      </c>
      <c r="D409" s="121" t="s">
        <v>1007</v>
      </c>
      <c r="E409" s="94"/>
      <c r="F409" s="119"/>
      <c r="G409" s="117"/>
      <c r="H409" s="120"/>
    </row>
    <row r="410" customFormat="false" ht="51" hidden="false" customHeight="false" outlineLevel="0" collapsed="false">
      <c r="A410" s="94" t="s">
        <v>15</v>
      </c>
      <c r="B410" s="93" t="s">
        <v>1008</v>
      </c>
      <c r="C410" s="94" t="s">
        <v>1009</v>
      </c>
      <c r="D410" s="83" t="s">
        <v>1010</v>
      </c>
      <c r="E410" s="94" t="s">
        <v>85</v>
      </c>
      <c r="F410" s="115" t="n">
        <f aca="false">ROUND((140/66),0)*I410</f>
        <v>60</v>
      </c>
      <c r="G410" s="117"/>
      <c r="H410" s="107"/>
      <c r="I410" s="1" t="n">
        <v>30</v>
      </c>
    </row>
    <row r="411" customFormat="false" ht="38.25" hidden="false" customHeight="false" outlineLevel="0" collapsed="false">
      <c r="A411" s="94" t="s">
        <v>15</v>
      </c>
      <c r="B411" s="93" t="s">
        <v>1011</v>
      </c>
      <c r="C411" s="94" t="s">
        <v>1012</v>
      </c>
      <c r="D411" s="83" t="s">
        <v>1013</v>
      </c>
      <c r="E411" s="94" t="s">
        <v>85</v>
      </c>
      <c r="F411" s="115" t="n">
        <f aca="false">ROUND((140/66),0)*I411</f>
        <v>60</v>
      </c>
      <c r="G411" s="117"/>
      <c r="H411" s="107"/>
      <c r="I411" s="1" t="n">
        <v>30</v>
      </c>
    </row>
    <row r="412" customFormat="false" ht="38.25" hidden="false" customHeight="false" outlineLevel="0" collapsed="false">
      <c r="A412" s="94" t="s">
        <v>15</v>
      </c>
      <c r="B412" s="93" t="s">
        <v>1014</v>
      </c>
      <c r="C412" s="94" t="s">
        <v>1015</v>
      </c>
      <c r="D412" s="83" t="s">
        <v>1016</v>
      </c>
      <c r="E412" s="94" t="s">
        <v>85</v>
      </c>
      <c r="F412" s="115" t="n">
        <f aca="false">ROUND((140/66),0)*I412</f>
        <v>10</v>
      </c>
      <c r="G412" s="117"/>
      <c r="H412" s="107"/>
      <c r="I412" s="1" t="n">
        <v>5</v>
      </c>
    </row>
    <row r="413" customFormat="false" ht="51" hidden="false" customHeight="false" outlineLevel="0" collapsed="false">
      <c r="A413" s="94" t="s">
        <v>15</v>
      </c>
      <c r="B413" s="93" t="s">
        <v>1017</v>
      </c>
      <c r="C413" s="94" t="s">
        <v>1018</v>
      </c>
      <c r="D413" s="83" t="s">
        <v>1019</v>
      </c>
      <c r="E413" s="94" t="s">
        <v>85</v>
      </c>
      <c r="F413" s="115" t="n">
        <f aca="false">ROUND((140/66),0)*I413</f>
        <v>10</v>
      </c>
      <c r="G413" s="117"/>
      <c r="H413" s="107"/>
      <c r="I413" s="1" t="n">
        <v>5</v>
      </c>
    </row>
    <row r="414" customFormat="false" ht="38.25" hidden="false" customHeight="false" outlineLevel="0" collapsed="false">
      <c r="A414" s="94" t="s">
        <v>15</v>
      </c>
      <c r="B414" s="93" t="s">
        <v>1020</v>
      </c>
      <c r="C414" s="94" t="s">
        <v>1021</v>
      </c>
      <c r="D414" s="83" t="s">
        <v>1022</v>
      </c>
      <c r="E414" s="94" t="s">
        <v>85</v>
      </c>
      <c r="F414" s="115" t="n">
        <f aca="false">ROUND((140/66),0)*I414</f>
        <v>20</v>
      </c>
      <c r="G414" s="117"/>
      <c r="H414" s="107"/>
      <c r="I414" s="1" t="n">
        <v>10</v>
      </c>
    </row>
    <row r="415" customFormat="false" ht="25.5" hidden="false" customHeight="false" outlineLevel="0" collapsed="false">
      <c r="A415" s="94" t="s">
        <v>15</v>
      </c>
      <c r="B415" s="93" t="s">
        <v>1023</v>
      </c>
      <c r="C415" s="94" t="s">
        <v>1024</v>
      </c>
      <c r="D415" s="83" t="s">
        <v>1025</v>
      </c>
      <c r="E415" s="94" t="s">
        <v>85</v>
      </c>
      <c r="F415" s="115" t="n">
        <f aca="false">ROUND((140/66),0)*I415</f>
        <v>20</v>
      </c>
      <c r="G415" s="117"/>
      <c r="H415" s="107"/>
      <c r="I415" s="1" t="n">
        <v>10</v>
      </c>
    </row>
    <row r="416" customFormat="false" ht="38.25" hidden="false" customHeight="false" outlineLevel="0" collapsed="false">
      <c r="A416" s="100" t="s">
        <v>20</v>
      </c>
      <c r="B416" s="93" t="s">
        <v>1026</v>
      </c>
      <c r="C416" s="94" t="s">
        <v>1027</v>
      </c>
      <c r="D416" s="141" t="s">
        <v>1028</v>
      </c>
      <c r="E416" s="94" t="s">
        <v>85</v>
      </c>
      <c r="F416" s="115" t="n">
        <f aca="false">ROUND((140/66),0)*I416</f>
        <v>10</v>
      </c>
      <c r="G416" s="117"/>
      <c r="H416" s="107"/>
      <c r="I416" s="1" t="n">
        <v>5</v>
      </c>
    </row>
    <row r="417" customFormat="false" ht="63.75" hidden="false" customHeight="false" outlineLevel="0" collapsed="false">
      <c r="A417" s="100" t="s">
        <v>15</v>
      </c>
      <c r="B417" s="93" t="s">
        <v>1029</v>
      </c>
      <c r="C417" s="94" t="s">
        <v>1030</v>
      </c>
      <c r="D417" s="83" t="s">
        <v>1031</v>
      </c>
      <c r="E417" s="94" t="s">
        <v>85</v>
      </c>
      <c r="F417" s="115" t="n">
        <f aca="false">ROUND((140/66),0)*I417</f>
        <v>4</v>
      </c>
      <c r="G417" s="117"/>
      <c r="H417" s="107"/>
      <c r="I417" s="1" t="n">
        <v>2</v>
      </c>
    </row>
    <row r="418" customFormat="false" ht="25.5" hidden="false" customHeight="false" outlineLevel="0" collapsed="false">
      <c r="A418" s="100" t="s">
        <v>15</v>
      </c>
      <c r="B418" s="93" t="s">
        <v>1032</v>
      </c>
      <c r="C418" s="94" t="s">
        <v>1033</v>
      </c>
      <c r="D418" s="83" t="s">
        <v>1034</v>
      </c>
      <c r="E418" s="94" t="s">
        <v>85</v>
      </c>
      <c r="F418" s="115" t="n">
        <f aca="false">ROUND((140/66),0)*I418</f>
        <v>4</v>
      </c>
      <c r="G418" s="117"/>
      <c r="H418" s="107"/>
      <c r="I418" s="1" t="n">
        <v>2</v>
      </c>
    </row>
    <row r="419" s="87" customFormat="true" ht="38.25" hidden="false" customHeight="false" outlineLevel="0" collapsed="false">
      <c r="A419" s="100" t="s">
        <v>15</v>
      </c>
      <c r="B419" s="101" t="s">
        <v>1035</v>
      </c>
      <c r="C419" s="94" t="s">
        <v>1036</v>
      </c>
      <c r="D419" s="80" t="s">
        <v>1037</v>
      </c>
      <c r="E419" s="100" t="s">
        <v>85</v>
      </c>
      <c r="F419" s="115" t="n">
        <f aca="false">ROUND((140/66),0)*I419</f>
        <v>30</v>
      </c>
      <c r="G419" s="103"/>
      <c r="H419" s="107"/>
      <c r="I419" s="86" t="n">
        <v>15</v>
      </c>
    </row>
    <row r="420" customFormat="false" ht="12.75" hidden="false" customHeight="false" outlineLevel="0" collapsed="false">
      <c r="A420" s="94"/>
      <c r="B420" s="93"/>
      <c r="C420" s="109" t="s">
        <v>1038</v>
      </c>
      <c r="D420" s="121" t="s">
        <v>1039</v>
      </c>
      <c r="E420" s="94"/>
      <c r="F420" s="119"/>
      <c r="G420" s="117"/>
      <c r="H420" s="120"/>
    </row>
    <row r="421" customFormat="false" ht="12.75" hidden="false" customHeight="false" outlineLevel="0" collapsed="false">
      <c r="A421" s="94" t="s">
        <v>15</v>
      </c>
      <c r="B421" s="93" t="s">
        <v>1040</v>
      </c>
      <c r="C421" s="94" t="s">
        <v>1041</v>
      </c>
      <c r="D421" s="83" t="s">
        <v>1042</v>
      </c>
      <c r="E421" s="94" t="s">
        <v>24</v>
      </c>
      <c r="F421" s="115" t="n">
        <f aca="false">ROUND((140/66),0)*I421</f>
        <v>20</v>
      </c>
      <c r="G421" s="117"/>
      <c r="H421" s="107"/>
      <c r="I421" s="1" t="n">
        <v>10</v>
      </c>
    </row>
    <row r="422" customFormat="false" ht="12.75" hidden="false" customHeight="false" outlineLevel="0" collapsed="false">
      <c r="A422" s="94"/>
      <c r="B422" s="93"/>
      <c r="C422" s="109" t="s">
        <v>1043</v>
      </c>
      <c r="D422" s="121" t="s">
        <v>1044</v>
      </c>
      <c r="E422" s="94"/>
      <c r="F422" s="119"/>
      <c r="G422" s="117"/>
      <c r="H422" s="120"/>
    </row>
    <row r="423" customFormat="false" ht="38.25" hidden="false" customHeight="false" outlineLevel="0" collapsed="false">
      <c r="A423" s="94" t="s">
        <v>15</v>
      </c>
      <c r="B423" s="93" t="s">
        <v>1045</v>
      </c>
      <c r="C423" s="94" t="s">
        <v>1046</v>
      </c>
      <c r="D423" s="83" t="s">
        <v>1047</v>
      </c>
      <c r="E423" s="94" t="s">
        <v>85</v>
      </c>
      <c r="F423" s="115" t="n">
        <f aca="false">ROUND((140/66),0)*I423</f>
        <v>60</v>
      </c>
      <c r="G423" s="117"/>
      <c r="H423" s="107"/>
      <c r="I423" s="1" t="n">
        <v>30</v>
      </c>
    </row>
    <row r="424" customFormat="false" ht="38.25" hidden="false" customHeight="false" outlineLevel="0" collapsed="false">
      <c r="A424" s="94" t="s">
        <v>15</v>
      </c>
      <c r="B424" s="93" t="s">
        <v>1048</v>
      </c>
      <c r="C424" s="94" t="s">
        <v>1049</v>
      </c>
      <c r="D424" s="83" t="s">
        <v>1050</v>
      </c>
      <c r="E424" s="94" t="s">
        <v>85</v>
      </c>
      <c r="F424" s="115" t="n">
        <f aca="false">ROUND((140/66),0)*I424</f>
        <v>20</v>
      </c>
      <c r="G424" s="117"/>
      <c r="H424" s="107"/>
      <c r="I424" s="1" t="n">
        <v>10</v>
      </c>
    </row>
    <row r="425" customFormat="false" ht="25.5" hidden="false" customHeight="false" outlineLevel="0" collapsed="false">
      <c r="A425" s="94" t="s">
        <v>15</v>
      </c>
      <c r="B425" s="93" t="s">
        <v>1051</v>
      </c>
      <c r="C425" s="94" t="s">
        <v>1052</v>
      </c>
      <c r="D425" s="83" t="s">
        <v>1053</v>
      </c>
      <c r="E425" s="94" t="s">
        <v>85</v>
      </c>
      <c r="F425" s="115" t="n">
        <f aca="false">ROUND((140/66),0)*I425</f>
        <v>20</v>
      </c>
      <c r="G425" s="117"/>
      <c r="H425" s="107"/>
      <c r="I425" s="1" t="n">
        <v>10</v>
      </c>
    </row>
    <row r="426" customFormat="false" ht="25.5" hidden="false" customHeight="false" outlineLevel="0" collapsed="false">
      <c r="A426" s="94" t="s">
        <v>15</v>
      </c>
      <c r="B426" s="93" t="s">
        <v>1054</v>
      </c>
      <c r="C426" s="94" t="s">
        <v>1055</v>
      </c>
      <c r="D426" s="83" t="s">
        <v>1056</v>
      </c>
      <c r="E426" s="94" t="s">
        <v>85</v>
      </c>
      <c r="F426" s="115" t="n">
        <f aca="false">ROUND((140/66),0)*I426</f>
        <v>40</v>
      </c>
      <c r="G426" s="117"/>
      <c r="H426" s="107"/>
      <c r="I426" s="1" t="n">
        <v>20</v>
      </c>
    </row>
    <row r="427" customFormat="false" ht="25.5" hidden="false" customHeight="false" outlineLevel="0" collapsed="false">
      <c r="A427" s="94" t="s">
        <v>15</v>
      </c>
      <c r="B427" s="93" t="s">
        <v>1057</v>
      </c>
      <c r="C427" s="94" t="s">
        <v>1058</v>
      </c>
      <c r="D427" s="83" t="s">
        <v>1059</v>
      </c>
      <c r="E427" s="94" t="s">
        <v>85</v>
      </c>
      <c r="F427" s="115" t="n">
        <f aca="false">ROUND((140/66),0)*I427</f>
        <v>40</v>
      </c>
      <c r="G427" s="117"/>
      <c r="H427" s="107"/>
      <c r="I427" s="1" t="n">
        <v>20</v>
      </c>
    </row>
    <row r="428" customFormat="false" ht="25.5" hidden="false" customHeight="false" outlineLevel="0" collapsed="false">
      <c r="A428" s="94" t="s">
        <v>15</v>
      </c>
      <c r="B428" s="93" t="s">
        <v>1060</v>
      </c>
      <c r="C428" s="94" t="s">
        <v>1061</v>
      </c>
      <c r="D428" s="83" t="s">
        <v>1062</v>
      </c>
      <c r="E428" s="94" t="s">
        <v>85</v>
      </c>
      <c r="F428" s="115" t="n">
        <f aca="false">ROUND((140/66),0)*I428</f>
        <v>60</v>
      </c>
      <c r="G428" s="117"/>
      <c r="H428" s="107"/>
      <c r="I428" s="1" t="n">
        <v>30</v>
      </c>
    </row>
    <row r="429" customFormat="false" ht="25.5" hidden="false" customHeight="false" outlineLevel="0" collapsed="false">
      <c r="A429" s="94" t="s">
        <v>15</v>
      </c>
      <c r="B429" s="93" t="s">
        <v>1063</v>
      </c>
      <c r="C429" s="94" t="s">
        <v>1064</v>
      </c>
      <c r="D429" s="83" t="s">
        <v>1065</v>
      </c>
      <c r="E429" s="94" t="s">
        <v>85</v>
      </c>
      <c r="F429" s="115" t="n">
        <f aca="false">ROUND((140/66),0)*I429</f>
        <v>20</v>
      </c>
      <c r="G429" s="117"/>
      <c r="H429" s="107"/>
      <c r="I429" s="1" t="n">
        <v>10</v>
      </c>
    </row>
    <row r="430" customFormat="false" ht="25.5" hidden="false" customHeight="false" outlineLevel="0" collapsed="false">
      <c r="A430" s="94" t="s">
        <v>15</v>
      </c>
      <c r="B430" s="93" t="s">
        <v>1066</v>
      </c>
      <c r="C430" s="94" t="s">
        <v>1067</v>
      </c>
      <c r="D430" s="83" t="s">
        <v>1068</v>
      </c>
      <c r="E430" s="94" t="s">
        <v>85</v>
      </c>
      <c r="F430" s="115" t="n">
        <f aca="false">ROUND((140/66),0)*I430</f>
        <v>20</v>
      </c>
      <c r="G430" s="117"/>
      <c r="H430" s="107"/>
      <c r="I430" s="1" t="n">
        <v>10</v>
      </c>
    </row>
    <row r="431" customFormat="false" ht="12.75" hidden="false" customHeight="false" outlineLevel="0" collapsed="false">
      <c r="A431" s="94" t="s">
        <v>15</v>
      </c>
      <c r="B431" s="93" t="s">
        <v>1069</v>
      </c>
      <c r="C431" s="94" t="s">
        <v>1070</v>
      </c>
      <c r="D431" s="83" t="s">
        <v>1071</v>
      </c>
      <c r="E431" s="94" t="s">
        <v>85</v>
      </c>
      <c r="F431" s="115" t="n">
        <f aca="false">ROUND((140/66),0)*I431</f>
        <v>40</v>
      </c>
      <c r="G431" s="117"/>
      <c r="H431" s="107"/>
      <c r="I431" s="1" t="n">
        <v>20</v>
      </c>
    </row>
    <row r="432" customFormat="false" ht="12.75" hidden="false" customHeight="false" outlineLevel="0" collapsed="false">
      <c r="A432" s="94"/>
      <c r="B432" s="93"/>
      <c r="C432" s="109" t="s">
        <v>1072</v>
      </c>
      <c r="D432" s="121" t="s">
        <v>1073</v>
      </c>
      <c r="E432" s="94"/>
      <c r="F432" s="119"/>
      <c r="G432" s="117"/>
      <c r="H432" s="120"/>
    </row>
    <row r="433" customFormat="false" ht="51" hidden="false" customHeight="false" outlineLevel="0" collapsed="false">
      <c r="A433" s="94" t="s">
        <v>15</v>
      </c>
      <c r="B433" s="93" t="n">
        <v>170530</v>
      </c>
      <c r="C433" s="94" t="s">
        <v>1074</v>
      </c>
      <c r="D433" s="83" t="s">
        <v>1075</v>
      </c>
      <c r="E433" s="94" t="s">
        <v>85</v>
      </c>
      <c r="F433" s="115" t="n">
        <f aca="false">ROUND((140/66),0)*I433</f>
        <v>10</v>
      </c>
      <c r="G433" s="117"/>
      <c r="H433" s="107"/>
      <c r="I433" s="1" t="n">
        <v>5</v>
      </c>
    </row>
    <row r="434" customFormat="false" ht="38.25" hidden="false" customHeight="false" outlineLevel="0" collapsed="false">
      <c r="A434" s="94" t="s">
        <v>15</v>
      </c>
      <c r="B434" s="93" t="n">
        <v>170540</v>
      </c>
      <c r="C434" s="94" t="s">
        <v>1076</v>
      </c>
      <c r="D434" s="104" t="s">
        <v>1077</v>
      </c>
      <c r="E434" s="94" t="s">
        <v>85</v>
      </c>
      <c r="F434" s="115" t="n">
        <f aca="false">ROUND((140/66),0)*I434</f>
        <v>6</v>
      </c>
      <c r="G434" s="117"/>
      <c r="H434" s="107"/>
      <c r="I434" s="1" t="n">
        <v>3</v>
      </c>
    </row>
    <row r="435" customFormat="false" ht="38.25" hidden="false" customHeight="false" outlineLevel="0" collapsed="false">
      <c r="A435" s="94" t="s">
        <v>15</v>
      </c>
      <c r="B435" s="93" t="n">
        <v>170539</v>
      </c>
      <c r="C435" s="94" t="s">
        <v>1078</v>
      </c>
      <c r="D435" s="104" t="s">
        <v>1079</v>
      </c>
      <c r="E435" s="94" t="s">
        <v>85</v>
      </c>
      <c r="F435" s="115" t="n">
        <f aca="false">ROUND((140/66),0)*I435</f>
        <v>6</v>
      </c>
      <c r="G435" s="117"/>
      <c r="H435" s="107"/>
      <c r="I435" s="1" t="n">
        <v>3</v>
      </c>
    </row>
    <row r="436" customFormat="false" ht="12.75" hidden="false" customHeight="false" outlineLevel="0" collapsed="false">
      <c r="A436" s="94"/>
      <c r="B436" s="93"/>
      <c r="C436" s="109" t="n">
        <v>16</v>
      </c>
      <c r="D436" s="126" t="s">
        <v>1080</v>
      </c>
      <c r="E436" s="94"/>
      <c r="F436" s="119"/>
      <c r="G436" s="117"/>
      <c r="H436" s="120"/>
    </row>
    <row r="437" customFormat="false" ht="12.75" hidden="false" customHeight="false" outlineLevel="0" collapsed="false">
      <c r="A437" s="94"/>
      <c r="B437" s="93"/>
      <c r="C437" s="109" t="s">
        <v>1081</v>
      </c>
      <c r="D437" s="126" t="s">
        <v>1082</v>
      </c>
      <c r="E437" s="94"/>
      <c r="F437" s="119"/>
      <c r="G437" s="117"/>
      <c r="H437" s="120"/>
    </row>
    <row r="438" customFormat="false" ht="63.75" hidden="false" customHeight="false" outlineLevel="0" collapsed="false">
      <c r="A438" s="94" t="s">
        <v>15</v>
      </c>
      <c r="B438" s="93" t="s">
        <v>1083</v>
      </c>
      <c r="C438" s="94" t="s">
        <v>1084</v>
      </c>
      <c r="D438" s="104" t="s">
        <v>1085</v>
      </c>
      <c r="E438" s="94" t="s">
        <v>85</v>
      </c>
      <c r="F438" s="115" t="n">
        <f aca="false">ROUND((140/66),0)*I438</f>
        <v>100</v>
      </c>
      <c r="G438" s="117"/>
      <c r="H438" s="107"/>
      <c r="I438" s="1" t="n">
        <v>50</v>
      </c>
    </row>
    <row r="439" customFormat="false" ht="63.75" hidden="false" customHeight="false" outlineLevel="0" collapsed="false">
      <c r="A439" s="94" t="s">
        <v>15</v>
      </c>
      <c r="B439" s="93" t="s">
        <v>1086</v>
      </c>
      <c r="C439" s="94" t="s">
        <v>1087</v>
      </c>
      <c r="D439" s="104" t="s">
        <v>1088</v>
      </c>
      <c r="E439" s="94" t="s">
        <v>85</v>
      </c>
      <c r="F439" s="115" t="n">
        <f aca="false">ROUND((140/66),0)*I439</f>
        <v>200</v>
      </c>
      <c r="G439" s="117"/>
      <c r="H439" s="107"/>
      <c r="I439" s="1" t="n">
        <v>100</v>
      </c>
    </row>
    <row r="440" customFormat="false" ht="63.75" hidden="false" customHeight="false" outlineLevel="0" collapsed="false">
      <c r="A440" s="94" t="s">
        <v>15</v>
      </c>
      <c r="B440" s="93" t="s">
        <v>1089</v>
      </c>
      <c r="C440" s="94" t="s">
        <v>1090</v>
      </c>
      <c r="D440" s="104" t="s">
        <v>1091</v>
      </c>
      <c r="E440" s="94" t="s">
        <v>85</v>
      </c>
      <c r="F440" s="115" t="n">
        <f aca="false">ROUND((140/66),0)*I440</f>
        <v>10</v>
      </c>
      <c r="G440" s="117"/>
      <c r="H440" s="107"/>
      <c r="I440" s="1" t="n">
        <v>5</v>
      </c>
    </row>
    <row r="441" customFormat="false" ht="63.75" hidden="false" customHeight="false" outlineLevel="0" collapsed="false">
      <c r="A441" s="94" t="s">
        <v>15</v>
      </c>
      <c r="B441" s="93" t="s">
        <v>1092</v>
      </c>
      <c r="C441" s="94" t="s">
        <v>1093</v>
      </c>
      <c r="D441" s="104" t="s">
        <v>1094</v>
      </c>
      <c r="E441" s="94" t="s">
        <v>85</v>
      </c>
      <c r="F441" s="115" t="n">
        <f aca="false">ROUND((140/66),0)*I441</f>
        <v>20</v>
      </c>
      <c r="G441" s="117"/>
      <c r="H441" s="107"/>
      <c r="I441" s="1" t="n">
        <v>10</v>
      </c>
    </row>
    <row r="442" customFormat="false" ht="12.75" hidden="false" customHeight="false" outlineLevel="0" collapsed="false">
      <c r="A442" s="94" t="s">
        <v>15</v>
      </c>
      <c r="B442" s="93" t="s">
        <v>1095</v>
      </c>
      <c r="C442" s="94" t="s">
        <v>1096</v>
      </c>
      <c r="D442" s="104" t="s">
        <v>1097</v>
      </c>
      <c r="E442" s="94" t="s">
        <v>85</v>
      </c>
      <c r="F442" s="115" t="n">
        <f aca="false">ROUND((140/66),0)*I442</f>
        <v>400</v>
      </c>
      <c r="G442" s="117"/>
      <c r="H442" s="107"/>
      <c r="I442" s="1" t="n">
        <v>200</v>
      </c>
    </row>
    <row r="443" customFormat="false" ht="12.75" hidden="false" customHeight="false" outlineLevel="0" collapsed="false">
      <c r="A443" s="94" t="s">
        <v>15</v>
      </c>
      <c r="B443" s="93" t="s">
        <v>1098</v>
      </c>
      <c r="C443" s="94" t="s">
        <v>1099</v>
      </c>
      <c r="D443" s="104" t="s">
        <v>1100</v>
      </c>
      <c r="E443" s="94" t="s">
        <v>85</v>
      </c>
      <c r="F443" s="115" t="n">
        <f aca="false">ROUND((140/66),0)*I443</f>
        <v>200</v>
      </c>
      <c r="G443" s="117"/>
      <c r="H443" s="107"/>
      <c r="I443" s="1" t="n">
        <v>100</v>
      </c>
    </row>
    <row r="444" customFormat="false" ht="12.75" hidden="false" customHeight="false" outlineLevel="0" collapsed="false">
      <c r="A444" s="94" t="s">
        <v>15</v>
      </c>
      <c r="B444" s="93" t="s">
        <v>1101</v>
      </c>
      <c r="C444" s="94" t="s">
        <v>1102</v>
      </c>
      <c r="D444" s="104" t="s">
        <v>1103</v>
      </c>
      <c r="E444" s="94" t="s">
        <v>85</v>
      </c>
      <c r="F444" s="115" t="n">
        <f aca="false">ROUND((140/66),0)*I444</f>
        <v>100</v>
      </c>
      <c r="G444" s="117"/>
      <c r="H444" s="107"/>
      <c r="I444" s="1" t="n">
        <v>50</v>
      </c>
    </row>
    <row r="445" customFormat="false" ht="38.25" hidden="false" customHeight="false" outlineLevel="0" collapsed="false">
      <c r="A445" s="94" t="s">
        <v>15</v>
      </c>
      <c r="B445" s="93" t="s">
        <v>1104</v>
      </c>
      <c r="C445" s="94" t="s">
        <v>1105</v>
      </c>
      <c r="D445" s="104" t="s">
        <v>1106</v>
      </c>
      <c r="E445" s="94" t="s">
        <v>85</v>
      </c>
      <c r="F445" s="115" t="n">
        <f aca="false">ROUND((140/66),0)*I445</f>
        <v>60</v>
      </c>
      <c r="G445" s="117"/>
      <c r="H445" s="107"/>
      <c r="I445" s="1" t="n">
        <v>30</v>
      </c>
    </row>
    <row r="446" customFormat="false" ht="63.75" hidden="false" customHeight="false" outlineLevel="0" collapsed="false">
      <c r="A446" s="94" t="s">
        <v>15</v>
      </c>
      <c r="B446" s="93" t="s">
        <v>1107</v>
      </c>
      <c r="C446" s="94" t="s">
        <v>1108</v>
      </c>
      <c r="D446" s="104" t="s">
        <v>1109</v>
      </c>
      <c r="E446" s="94" t="s">
        <v>85</v>
      </c>
      <c r="F446" s="115" t="n">
        <f aca="false">ROUND((140/66),0)*I446</f>
        <v>50</v>
      </c>
      <c r="G446" s="117"/>
      <c r="H446" s="107"/>
      <c r="I446" s="1" t="n">
        <v>25</v>
      </c>
    </row>
    <row r="447" customFormat="false" ht="63.75" hidden="false" customHeight="false" outlineLevel="0" collapsed="false">
      <c r="A447" s="94" t="s">
        <v>15</v>
      </c>
      <c r="B447" s="93" t="s">
        <v>1110</v>
      </c>
      <c r="C447" s="94" t="s">
        <v>1111</v>
      </c>
      <c r="D447" s="104" t="s">
        <v>1112</v>
      </c>
      <c r="E447" s="94" t="s">
        <v>85</v>
      </c>
      <c r="F447" s="115" t="n">
        <f aca="false">ROUND((140/66),0)*I447</f>
        <v>50</v>
      </c>
      <c r="G447" s="117"/>
      <c r="H447" s="107"/>
      <c r="I447" s="1" t="n">
        <v>25</v>
      </c>
    </row>
    <row r="448" customFormat="false" ht="24.75" hidden="false" customHeight="true" outlineLevel="0" collapsed="false">
      <c r="A448" s="94" t="s">
        <v>20</v>
      </c>
      <c r="B448" s="67" t="s">
        <v>1113</v>
      </c>
      <c r="C448" s="94" t="s">
        <v>1114</v>
      </c>
      <c r="D448" s="59" t="s">
        <v>1115</v>
      </c>
      <c r="E448" s="94" t="s">
        <v>85</v>
      </c>
      <c r="F448" s="115" t="n">
        <f aca="false">ROUND((140/66),0)*I448</f>
        <v>60</v>
      </c>
      <c r="G448" s="117"/>
      <c r="H448" s="107"/>
      <c r="I448" s="1" t="n">
        <v>30</v>
      </c>
    </row>
    <row r="449" customFormat="false" ht="24.75" hidden="false" customHeight="true" outlineLevel="0" collapsed="false">
      <c r="A449" s="94" t="s">
        <v>20</v>
      </c>
      <c r="B449" s="67" t="s">
        <v>1116</v>
      </c>
      <c r="C449" s="94" t="s">
        <v>1117</v>
      </c>
      <c r="D449" s="104" t="s">
        <v>1118</v>
      </c>
      <c r="E449" s="94" t="s">
        <v>85</v>
      </c>
      <c r="F449" s="115" t="n">
        <f aca="false">ROUND((140/66),0)*I449</f>
        <v>100</v>
      </c>
      <c r="G449" s="117"/>
      <c r="H449" s="107"/>
      <c r="I449" s="1" t="n">
        <v>50</v>
      </c>
    </row>
    <row r="450" customFormat="false" ht="24.75" hidden="false" customHeight="true" outlineLevel="0" collapsed="false">
      <c r="A450" s="94" t="s">
        <v>20</v>
      </c>
      <c r="B450" s="67" t="s">
        <v>1119</v>
      </c>
      <c r="C450" s="94" t="s">
        <v>1120</v>
      </c>
      <c r="D450" s="59" t="s">
        <v>1121</v>
      </c>
      <c r="E450" s="94" t="s">
        <v>85</v>
      </c>
      <c r="F450" s="115" t="n">
        <f aca="false">ROUND((140/66),0)*I450</f>
        <v>100</v>
      </c>
      <c r="G450" s="117"/>
      <c r="H450" s="107"/>
      <c r="I450" s="1" t="n">
        <v>50</v>
      </c>
    </row>
    <row r="451" customFormat="false" ht="24.75" hidden="false" customHeight="true" outlineLevel="0" collapsed="false">
      <c r="A451" s="94" t="s">
        <v>20</v>
      </c>
      <c r="B451" s="67" t="s">
        <v>1122</v>
      </c>
      <c r="C451" s="94" t="s">
        <v>1123</v>
      </c>
      <c r="D451" s="141" t="s">
        <v>1124</v>
      </c>
      <c r="E451" s="94" t="s">
        <v>85</v>
      </c>
      <c r="F451" s="115" t="n">
        <f aca="false">ROUND((140/66),0)*I451</f>
        <v>40</v>
      </c>
      <c r="G451" s="117"/>
      <c r="H451" s="107"/>
      <c r="I451" s="1" t="n">
        <v>20</v>
      </c>
    </row>
    <row r="452" customFormat="false" ht="51.75" hidden="false" customHeight="true" outlineLevel="0" collapsed="false">
      <c r="A452" s="94" t="s">
        <v>20</v>
      </c>
      <c r="B452" s="67" t="s">
        <v>1125</v>
      </c>
      <c r="C452" s="94" t="s">
        <v>1126</v>
      </c>
      <c r="D452" s="59" t="s">
        <v>1127</v>
      </c>
      <c r="E452" s="94" t="s">
        <v>19</v>
      </c>
      <c r="F452" s="115" t="n">
        <f aca="false">ROUND((140/66),0)*I452</f>
        <v>100</v>
      </c>
      <c r="G452" s="117"/>
      <c r="H452" s="107"/>
      <c r="I452" s="1" t="n">
        <v>50</v>
      </c>
    </row>
    <row r="453" customFormat="false" ht="24.75" hidden="false" customHeight="true" outlineLevel="0" collapsed="false">
      <c r="A453" s="94" t="s">
        <v>20</v>
      </c>
      <c r="B453" s="67" t="s">
        <v>1128</v>
      </c>
      <c r="C453" s="94" t="s">
        <v>1129</v>
      </c>
      <c r="D453" s="141" t="s">
        <v>1130</v>
      </c>
      <c r="E453" s="94" t="s">
        <v>85</v>
      </c>
      <c r="F453" s="115" t="n">
        <f aca="false">ROUND((140/66),0)*I453</f>
        <v>30</v>
      </c>
      <c r="G453" s="117"/>
      <c r="H453" s="107"/>
      <c r="I453" s="1" t="n">
        <v>15</v>
      </c>
    </row>
    <row r="454" customFormat="false" ht="12.75" hidden="false" customHeight="false" outlineLevel="0" collapsed="false">
      <c r="A454" s="94"/>
      <c r="B454" s="93"/>
      <c r="C454" s="109" t="s">
        <v>1131</v>
      </c>
      <c r="D454" s="142" t="s">
        <v>1132</v>
      </c>
      <c r="E454" s="94"/>
      <c r="F454" s="119"/>
      <c r="G454" s="117"/>
      <c r="H454" s="120"/>
    </row>
    <row r="455" customFormat="false" ht="38.25" hidden="false" customHeight="false" outlineLevel="0" collapsed="false">
      <c r="A455" s="23" t="s">
        <v>15</v>
      </c>
      <c r="B455" s="24" t="s">
        <v>1133</v>
      </c>
      <c r="C455" s="23" t="s">
        <v>1134</v>
      </c>
      <c r="D455" s="104" t="s">
        <v>1135</v>
      </c>
      <c r="E455" s="23" t="s">
        <v>85</v>
      </c>
      <c r="F455" s="115" t="n">
        <f aca="false">ROUND((140/66),0)*I455</f>
        <v>100</v>
      </c>
      <c r="G455" s="27"/>
      <c r="H455" s="107"/>
      <c r="I455" s="1" t="n">
        <v>50</v>
      </c>
    </row>
    <row r="456" customFormat="false" ht="38.25" hidden="false" customHeight="false" outlineLevel="0" collapsed="false">
      <c r="A456" s="23" t="s">
        <v>15</v>
      </c>
      <c r="B456" s="24" t="s">
        <v>1136</v>
      </c>
      <c r="C456" s="23" t="s">
        <v>1137</v>
      </c>
      <c r="D456" s="104" t="s">
        <v>1138</v>
      </c>
      <c r="E456" s="23" t="s">
        <v>85</v>
      </c>
      <c r="F456" s="115" t="n">
        <f aca="false">ROUND((140/66),0)*I456</f>
        <v>60</v>
      </c>
      <c r="G456" s="27"/>
      <c r="H456" s="107"/>
      <c r="I456" s="1" t="n">
        <v>30</v>
      </c>
    </row>
    <row r="457" customFormat="false" ht="19.5" hidden="false" customHeight="true" outlineLevel="0" collapsed="false">
      <c r="A457" s="94" t="s">
        <v>15</v>
      </c>
      <c r="B457" s="93" t="s">
        <v>966</v>
      </c>
      <c r="C457" s="94" t="s">
        <v>1139</v>
      </c>
      <c r="D457" s="143" t="s">
        <v>968</v>
      </c>
      <c r="E457" s="94" t="s">
        <v>85</v>
      </c>
      <c r="F457" s="115" t="n">
        <f aca="false">ROUND((140/66),0)*I457</f>
        <v>30</v>
      </c>
      <c r="G457" s="117"/>
      <c r="H457" s="107"/>
      <c r="I457" s="1" t="n">
        <v>15</v>
      </c>
    </row>
    <row r="458" customFormat="false" ht="25.5" hidden="false" customHeight="false" outlineLevel="0" collapsed="false">
      <c r="A458" s="94" t="s">
        <v>15</v>
      </c>
      <c r="B458" s="93" t="s">
        <v>1140</v>
      </c>
      <c r="C458" s="94" t="s">
        <v>1141</v>
      </c>
      <c r="D458" s="144" t="s">
        <v>1142</v>
      </c>
      <c r="E458" s="94" t="s">
        <v>85</v>
      </c>
      <c r="F458" s="115" t="n">
        <f aca="false">ROUND((140/66),0)*I458</f>
        <v>30</v>
      </c>
      <c r="G458" s="117"/>
      <c r="H458" s="107"/>
      <c r="I458" s="1" t="n">
        <v>15</v>
      </c>
    </row>
    <row r="459" customFormat="false" ht="25.5" hidden="false" customHeight="false" outlineLevel="0" collapsed="false">
      <c r="A459" s="23" t="s">
        <v>15</v>
      </c>
      <c r="B459" s="24" t="s">
        <v>1143</v>
      </c>
      <c r="C459" s="23" t="s">
        <v>1144</v>
      </c>
      <c r="D459" s="104" t="s">
        <v>1145</v>
      </c>
      <c r="E459" s="23" t="s">
        <v>85</v>
      </c>
      <c r="F459" s="115" t="n">
        <f aca="false">ROUND((140/66),0)*I459</f>
        <v>30</v>
      </c>
      <c r="G459" s="27"/>
      <c r="H459" s="107"/>
      <c r="I459" s="1" t="n">
        <v>15</v>
      </c>
    </row>
    <row r="460" customFormat="false" ht="25.5" hidden="false" customHeight="false" outlineLevel="0" collapsed="false">
      <c r="A460" s="23" t="s">
        <v>15</v>
      </c>
      <c r="B460" s="24" t="s">
        <v>1146</v>
      </c>
      <c r="C460" s="23" t="s">
        <v>1147</v>
      </c>
      <c r="D460" s="104" t="s">
        <v>1148</v>
      </c>
      <c r="E460" s="23" t="s">
        <v>85</v>
      </c>
      <c r="F460" s="115" t="n">
        <f aca="false">ROUND((140/66),0)*I460</f>
        <v>30</v>
      </c>
      <c r="G460" s="27"/>
      <c r="H460" s="107"/>
      <c r="I460" s="1" t="n">
        <v>15</v>
      </c>
    </row>
    <row r="461" customFormat="false" ht="51" hidden="false" customHeight="false" outlineLevel="0" collapsed="false">
      <c r="A461" s="23" t="s">
        <v>15</v>
      </c>
      <c r="B461" s="24" t="s">
        <v>1149</v>
      </c>
      <c r="C461" s="23" t="s">
        <v>1150</v>
      </c>
      <c r="D461" s="104" t="s">
        <v>1151</v>
      </c>
      <c r="E461" s="23" t="s">
        <v>85</v>
      </c>
      <c r="F461" s="115" t="n">
        <f aca="false">ROUND((140/66),0)*I461</f>
        <v>40</v>
      </c>
      <c r="G461" s="27"/>
      <c r="H461" s="107"/>
      <c r="I461" s="1" t="n">
        <v>20</v>
      </c>
    </row>
    <row r="462" customFormat="false" ht="38.25" hidden="false" customHeight="false" outlineLevel="0" collapsed="false">
      <c r="A462" s="23" t="s">
        <v>15</v>
      </c>
      <c r="B462" s="24" t="s">
        <v>1152</v>
      </c>
      <c r="C462" s="23" t="s">
        <v>1153</v>
      </c>
      <c r="D462" s="104" t="s">
        <v>1154</v>
      </c>
      <c r="E462" s="23" t="s">
        <v>85</v>
      </c>
      <c r="F462" s="115" t="n">
        <f aca="false">ROUND((140/66),0)*I462</f>
        <v>30</v>
      </c>
      <c r="G462" s="27"/>
      <c r="H462" s="107"/>
      <c r="I462" s="1" t="n">
        <v>15</v>
      </c>
    </row>
    <row r="463" customFormat="false" ht="25.5" hidden="false" customHeight="false" outlineLevel="0" collapsed="false">
      <c r="A463" s="23" t="s">
        <v>15</v>
      </c>
      <c r="B463" s="24" t="s">
        <v>1155</v>
      </c>
      <c r="C463" s="23" t="s">
        <v>1156</v>
      </c>
      <c r="D463" s="104" t="s">
        <v>1157</v>
      </c>
      <c r="E463" s="23" t="s">
        <v>85</v>
      </c>
      <c r="F463" s="115" t="n">
        <f aca="false">ROUND((140/66),0)*I463</f>
        <v>10</v>
      </c>
      <c r="G463" s="27"/>
      <c r="H463" s="107"/>
      <c r="I463" s="1" t="n">
        <v>5</v>
      </c>
    </row>
    <row r="464" customFormat="false" ht="25.5" hidden="false" customHeight="false" outlineLevel="0" collapsed="false">
      <c r="A464" s="23" t="s">
        <v>15</v>
      </c>
      <c r="B464" s="24" t="s">
        <v>1158</v>
      </c>
      <c r="C464" s="23" t="s">
        <v>1159</v>
      </c>
      <c r="D464" s="104" t="s">
        <v>1160</v>
      </c>
      <c r="E464" s="23" t="s">
        <v>85</v>
      </c>
      <c r="F464" s="115" t="n">
        <f aca="false">ROUND((140/66),0)*I464</f>
        <v>40</v>
      </c>
      <c r="G464" s="27"/>
      <c r="H464" s="107"/>
      <c r="I464" s="1" t="n">
        <v>20</v>
      </c>
    </row>
    <row r="465" customFormat="false" ht="38.25" hidden="false" customHeight="false" outlineLevel="0" collapsed="false">
      <c r="A465" s="23" t="s">
        <v>15</v>
      </c>
      <c r="B465" s="24" t="s">
        <v>1161</v>
      </c>
      <c r="C465" s="23" t="s">
        <v>1162</v>
      </c>
      <c r="D465" s="104" t="s">
        <v>1163</v>
      </c>
      <c r="E465" s="23" t="s">
        <v>85</v>
      </c>
      <c r="F465" s="115" t="n">
        <f aca="false">ROUND((140/66),0)*I465</f>
        <v>30</v>
      </c>
      <c r="G465" s="27"/>
      <c r="H465" s="107"/>
      <c r="I465" s="1" t="n">
        <v>15</v>
      </c>
    </row>
    <row r="466" customFormat="false" ht="12.75" hidden="false" customHeight="false" outlineLevel="0" collapsed="false">
      <c r="A466" s="94"/>
      <c r="B466" s="93"/>
      <c r="C466" s="109" t="s">
        <v>1164</v>
      </c>
      <c r="D466" s="142" t="s">
        <v>1073</v>
      </c>
      <c r="E466" s="94"/>
      <c r="F466" s="119"/>
      <c r="G466" s="117"/>
      <c r="H466" s="120"/>
    </row>
    <row r="467" customFormat="false" ht="25.5" hidden="false" customHeight="false" outlineLevel="0" collapsed="false">
      <c r="A467" s="23" t="s">
        <v>15</v>
      </c>
      <c r="B467" s="24" t="s">
        <v>1165</v>
      </c>
      <c r="C467" s="23" t="s">
        <v>1166</v>
      </c>
      <c r="D467" s="104" t="s">
        <v>1167</v>
      </c>
      <c r="E467" s="23" t="s">
        <v>85</v>
      </c>
      <c r="F467" s="115" t="n">
        <f aca="false">ROUND((140/66),0)*I467</f>
        <v>4</v>
      </c>
      <c r="G467" s="27"/>
      <c r="H467" s="107"/>
      <c r="I467" s="1" t="n">
        <v>2</v>
      </c>
    </row>
    <row r="468" customFormat="false" ht="63.75" hidden="false" customHeight="false" outlineLevel="0" collapsed="false">
      <c r="A468" s="23" t="s">
        <v>15</v>
      </c>
      <c r="B468" s="24" t="s">
        <v>1168</v>
      </c>
      <c r="C468" s="23" t="s">
        <v>1169</v>
      </c>
      <c r="D468" s="104" t="s">
        <v>1170</v>
      </c>
      <c r="E468" s="23" t="s">
        <v>85</v>
      </c>
      <c r="F468" s="115" t="n">
        <f aca="false">ROUND((140/66),0)*I468</f>
        <v>100</v>
      </c>
      <c r="G468" s="27"/>
      <c r="H468" s="107"/>
      <c r="I468" s="1" t="n">
        <v>50</v>
      </c>
    </row>
    <row r="469" customFormat="false" ht="25.5" hidden="false" customHeight="false" outlineLevel="0" collapsed="false">
      <c r="A469" s="23" t="s">
        <v>15</v>
      </c>
      <c r="B469" s="24" t="s">
        <v>1171</v>
      </c>
      <c r="C469" s="23" t="s">
        <v>1172</v>
      </c>
      <c r="D469" s="104" t="s">
        <v>1173</v>
      </c>
      <c r="E469" s="23" t="s">
        <v>85</v>
      </c>
      <c r="F469" s="115" t="n">
        <f aca="false">ROUND((140/66),0)*I469</f>
        <v>20</v>
      </c>
      <c r="G469" s="27"/>
      <c r="H469" s="107"/>
      <c r="I469" s="1" t="n">
        <v>10</v>
      </c>
    </row>
    <row r="470" customFormat="false" ht="25.5" hidden="false" customHeight="false" outlineLevel="0" collapsed="false">
      <c r="A470" s="23" t="s">
        <v>15</v>
      </c>
      <c r="B470" s="24" t="s">
        <v>1174</v>
      </c>
      <c r="C470" s="23" t="s">
        <v>1175</v>
      </c>
      <c r="D470" s="104" t="s">
        <v>1176</v>
      </c>
      <c r="E470" s="23" t="s">
        <v>85</v>
      </c>
      <c r="F470" s="115" t="n">
        <f aca="false">ROUND((140/66),0)*I470</f>
        <v>2</v>
      </c>
      <c r="G470" s="27"/>
      <c r="H470" s="107"/>
      <c r="I470" s="1" t="n">
        <v>1</v>
      </c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</row>
    <row r="472" customFormat="false" ht="12.75" hidden="false" customHeight="false" outlineLevel="0" collapsed="false">
      <c r="A472" s="94"/>
      <c r="B472" s="93"/>
      <c r="C472" s="109" t="n">
        <v>17</v>
      </c>
      <c r="D472" s="142" t="s">
        <v>1177</v>
      </c>
      <c r="E472" s="94"/>
      <c r="F472" s="119"/>
      <c r="G472" s="117"/>
      <c r="H472" s="120"/>
    </row>
    <row r="473" customFormat="false" ht="12.75" hidden="false" customHeight="false" outlineLevel="0" collapsed="false">
      <c r="A473" s="94"/>
      <c r="B473" s="93"/>
      <c r="C473" s="109" t="s">
        <v>1178</v>
      </c>
      <c r="D473" s="142" t="s">
        <v>1179</v>
      </c>
      <c r="E473" s="94"/>
      <c r="F473" s="119"/>
      <c r="G473" s="117"/>
      <c r="H473" s="120"/>
    </row>
    <row r="474" customFormat="false" ht="38.25" hidden="false" customHeight="false" outlineLevel="0" collapsed="false">
      <c r="A474" s="23" t="s">
        <v>15</v>
      </c>
      <c r="B474" s="24" t="s">
        <v>1180</v>
      </c>
      <c r="C474" s="23" t="s">
        <v>1181</v>
      </c>
      <c r="D474" s="104" t="s">
        <v>1182</v>
      </c>
      <c r="E474" s="23" t="s">
        <v>24</v>
      </c>
      <c r="F474" s="115" t="n">
        <f aca="false">ROUND((140/66),0)*I474</f>
        <v>1000</v>
      </c>
      <c r="G474" s="27"/>
      <c r="H474" s="107"/>
      <c r="I474" s="1" t="n">
        <v>500</v>
      </c>
    </row>
    <row r="475" customFormat="false" ht="38.25" hidden="false" customHeight="false" outlineLevel="0" collapsed="false">
      <c r="A475" s="23" t="s">
        <v>15</v>
      </c>
      <c r="B475" s="24" t="s">
        <v>1183</v>
      </c>
      <c r="C475" s="23" t="s">
        <v>1184</v>
      </c>
      <c r="D475" s="104" t="s">
        <v>1185</v>
      </c>
      <c r="E475" s="23" t="s">
        <v>24</v>
      </c>
      <c r="F475" s="115" t="n">
        <f aca="false">ROUND((140/66),0)*I475</f>
        <v>400</v>
      </c>
      <c r="G475" s="27"/>
      <c r="H475" s="107"/>
      <c r="I475" s="1" t="n">
        <v>200</v>
      </c>
    </row>
    <row r="476" customFormat="false" ht="38.25" hidden="false" customHeight="false" outlineLevel="0" collapsed="false">
      <c r="A476" s="23" t="s">
        <v>15</v>
      </c>
      <c r="B476" s="24" t="s">
        <v>1186</v>
      </c>
      <c r="C476" s="23" t="s">
        <v>1187</v>
      </c>
      <c r="D476" s="104" t="s">
        <v>1188</v>
      </c>
      <c r="E476" s="23" t="s">
        <v>24</v>
      </c>
      <c r="F476" s="115" t="n">
        <f aca="false">ROUND((140/66),0)*I476</f>
        <v>3000</v>
      </c>
      <c r="G476" s="27"/>
      <c r="H476" s="107"/>
      <c r="I476" s="1" t="n">
        <v>1500</v>
      </c>
    </row>
    <row r="477" customFormat="false" ht="51" hidden="false" customHeight="false" outlineLevel="0" collapsed="false">
      <c r="A477" s="23" t="s">
        <v>15</v>
      </c>
      <c r="B477" s="24" t="s">
        <v>1189</v>
      </c>
      <c r="C477" s="23" t="s">
        <v>1190</v>
      </c>
      <c r="D477" s="104" t="s">
        <v>1191</v>
      </c>
      <c r="E477" s="23" t="s">
        <v>24</v>
      </c>
      <c r="F477" s="115" t="n">
        <f aca="false">ROUND((140/66),0)*I477</f>
        <v>5000</v>
      </c>
      <c r="G477" s="27"/>
      <c r="H477" s="107"/>
      <c r="I477" s="1" t="n">
        <v>2500</v>
      </c>
    </row>
    <row r="478" customFormat="false" ht="51" hidden="false" customHeight="false" outlineLevel="0" collapsed="false">
      <c r="A478" s="23" t="s">
        <v>15</v>
      </c>
      <c r="B478" s="24" t="s">
        <v>1192</v>
      </c>
      <c r="C478" s="23" t="s">
        <v>1193</v>
      </c>
      <c r="D478" s="104" t="s">
        <v>1194</v>
      </c>
      <c r="E478" s="23" t="s">
        <v>24</v>
      </c>
      <c r="F478" s="115" t="n">
        <f aca="false">ROUND((140/66),0)*I478</f>
        <v>1000</v>
      </c>
      <c r="G478" s="27"/>
      <c r="H478" s="107"/>
      <c r="I478" s="1" t="n">
        <v>500</v>
      </c>
    </row>
    <row r="479" customFormat="false" ht="51" hidden="false" customHeight="false" outlineLevel="0" collapsed="false">
      <c r="A479" s="23" t="s">
        <v>15</v>
      </c>
      <c r="B479" s="24" t="s">
        <v>1195</v>
      </c>
      <c r="C479" s="23" t="s">
        <v>1196</v>
      </c>
      <c r="D479" s="104" t="s">
        <v>1197</v>
      </c>
      <c r="E479" s="23" t="s">
        <v>24</v>
      </c>
      <c r="F479" s="115" t="n">
        <f aca="false">ROUND((140/66),0)*I479</f>
        <v>30000</v>
      </c>
      <c r="G479" s="27"/>
      <c r="H479" s="107"/>
      <c r="I479" s="1" t="n">
        <v>15000</v>
      </c>
    </row>
    <row r="480" customFormat="false" ht="12.75" hidden="false" customHeight="false" outlineLevel="0" collapsed="false">
      <c r="A480" s="23"/>
      <c r="B480" s="24"/>
      <c r="C480" s="97" t="s">
        <v>1198</v>
      </c>
      <c r="D480" s="99" t="s">
        <v>1199</v>
      </c>
      <c r="E480" s="23"/>
      <c r="F480" s="26"/>
      <c r="G480" s="27"/>
      <c r="H480" s="28"/>
    </row>
    <row r="481" customFormat="false" ht="51" hidden="false" customHeight="false" outlineLevel="0" collapsed="false">
      <c r="A481" s="23" t="s">
        <v>15</v>
      </c>
      <c r="B481" s="24" t="s">
        <v>1200</v>
      </c>
      <c r="C481" s="23" t="s">
        <v>1201</v>
      </c>
      <c r="D481" s="104" t="s">
        <v>1202</v>
      </c>
      <c r="E481" s="23" t="s">
        <v>24</v>
      </c>
      <c r="F481" s="115" t="n">
        <f aca="false">ROUND((140/66),0)*I481</f>
        <v>600</v>
      </c>
      <c r="G481" s="27"/>
      <c r="H481" s="107"/>
      <c r="I481" s="1" t="n">
        <v>300</v>
      </c>
    </row>
    <row r="482" customFormat="false" ht="38.25" hidden="false" customHeight="false" outlineLevel="0" collapsed="false">
      <c r="A482" s="23" t="s">
        <v>15</v>
      </c>
      <c r="B482" s="24" t="s">
        <v>1203</v>
      </c>
      <c r="C482" s="23" t="s">
        <v>1204</v>
      </c>
      <c r="D482" s="104" t="s">
        <v>1205</v>
      </c>
      <c r="E482" s="23" t="s">
        <v>24</v>
      </c>
      <c r="F482" s="115" t="n">
        <f aca="false">ROUND((140/66),0)*I482</f>
        <v>400</v>
      </c>
      <c r="G482" s="27"/>
      <c r="H482" s="107"/>
      <c r="I482" s="1" t="n">
        <v>200</v>
      </c>
    </row>
    <row r="483" customFormat="false" ht="12.75" hidden="false" customHeight="false" outlineLevel="0" collapsed="false">
      <c r="A483" s="23"/>
      <c r="B483" s="24"/>
      <c r="C483" s="97" t="s">
        <v>1206</v>
      </c>
      <c r="D483" s="145" t="s">
        <v>1207</v>
      </c>
      <c r="E483" s="23"/>
      <c r="F483" s="26"/>
      <c r="G483" s="27"/>
      <c r="H483" s="28"/>
    </row>
    <row r="484" customFormat="false" ht="51" hidden="false" customHeight="false" outlineLevel="0" collapsed="false">
      <c r="A484" s="23" t="s">
        <v>15</v>
      </c>
      <c r="B484" s="24" t="s">
        <v>1208</v>
      </c>
      <c r="C484" s="23" t="s">
        <v>1209</v>
      </c>
      <c r="D484" s="104" t="s">
        <v>1210</v>
      </c>
      <c r="E484" s="23" t="s">
        <v>24</v>
      </c>
      <c r="F484" s="115" t="n">
        <f aca="false">ROUND((140/66),0)*I484</f>
        <v>600</v>
      </c>
      <c r="G484" s="27"/>
      <c r="H484" s="107"/>
      <c r="I484" s="1" t="n">
        <v>300</v>
      </c>
    </row>
    <row r="485" customFormat="false" ht="51" hidden="false" customHeight="false" outlineLevel="0" collapsed="false">
      <c r="A485" s="23" t="s">
        <v>15</v>
      </c>
      <c r="B485" s="24" t="s">
        <v>1211</v>
      </c>
      <c r="C485" s="23" t="s">
        <v>1212</v>
      </c>
      <c r="D485" s="104" t="s">
        <v>1213</v>
      </c>
      <c r="E485" s="23" t="s">
        <v>24</v>
      </c>
      <c r="F485" s="115" t="n">
        <f aca="false">ROUND((140/66),0)*I485</f>
        <v>1000</v>
      </c>
      <c r="G485" s="27"/>
      <c r="H485" s="107"/>
      <c r="I485" s="1" t="n">
        <v>500</v>
      </c>
    </row>
    <row r="486" customFormat="false" ht="12.75" hidden="false" customHeight="false" outlineLevel="0" collapsed="false">
      <c r="A486" s="23"/>
      <c r="B486" s="24"/>
      <c r="C486" s="97" t="s">
        <v>1214</v>
      </c>
      <c r="D486" s="69" t="s">
        <v>1215</v>
      </c>
      <c r="E486" s="23"/>
      <c r="F486" s="26"/>
      <c r="G486" s="27"/>
      <c r="H486" s="28"/>
    </row>
    <row r="487" customFormat="false" ht="51" hidden="false" customHeight="false" outlineLevel="0" collapsed="false">
      <c r="A487" s="23" t="s">
        <v>15</v>
      </c>
      <c r="B487" s="24" t="s">
        <v>1216</v>
      </c>
      <c r="C487" s="23" t="s">
        <v>1217</v>
      </c>
      <c r="D487" s="104" t="s">
        <v>1218</v>
      </c>
      <c r="E487" s="23" t="s">
        <v>24</v>
      </c>
      <c r="F487" s="115" t="n">
        <f aca="false">ROUND((140/66),0)*I487</f>
        <v>1400</v>
      </c>
      <c r="G487" s="27"/>
      <c r="H487" s="107"/>
      <c r="I487" s="1" t="n">
        <v>700</v>
      </c>
    </row>
    <row r="488" customFormat="false" ht="12.75" hidden="false" customHeight="false" outlineLevel="0" collapsed="false">
      <c r="A488" s="23"/>
      <c r="B488" s="24"/>
      <c r="C488" s="97" t="s">
        <v>1219</v>
      </c>
      <c r="D488" s="69" t="s">
        <v>1220</v>
      </c>
      <c r="E488" s="23"/>
      <c r="F488" s="26"/>
      <c r="G488" s="27"/>
      <c r="H488" s="28"/>
    </row>
    <row r="489" customFormat="false" ht="25.5" hidden="false" customHeight="false" outlineLevel="0" collapsed="false">
      <c r="A489" s="23" t="s">
        <v>15</v>
      </c>
      <c r="B489" s="24" t="s">
        <v>1221</v>
      </c>
      <c r="C489" s="23" t="s">
        <v>1222</v>
      </c>
      <c r="D489" s="104" t="s">
        <v>1223</v>
      </c>
      <c r="E489" s="23" t="s">
        <v>24</v>
      </c>
      <c r="F489" s="115" t="n">
        <f aca="false">ROUND((140/66),0)*I489</f>
        <v>3000</v>
      </c>
      <c r="G489" s="27"/>
      <c r="H489" s="107"/>
      <c r="I489" s="1" t="n">
        <v>1500</v>
      </c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</row>
    <row r="491" customFormat="false" ht="12.75" hidden="false" customHeight="false" outlineLevel="0" collapsed="false">
      <c r="A491" s="94"/>
      <c r="B491" s="93"/>
      <c r="C491" s="109" t="n">
        <v>18</v>
      </c>
      <c r="D491" s="142" t="s">
        <v>1224</v>
      </c>
      <c r="E491" s="94"/>
      <c r="F491" s="119"/>
      <c r="G491" s="117"/>
      <c r="H491" s="120"/>
    </row>
    <row r="492" customFormat="false" ht="12.75" hidden="false" customHeight="false" outlineLevel="0" collapsed="false">
      <c r="A492" s="94" t="s">
        <v>15</v>
      </c>
      <c r="B492" s="93" t="s">
        <v>1225</v>
      </c>
      <c r="C492" s="94" t="s">
        <v>1226</v>
      </c>
      <c r="D492" s="53" t="s">
        <v>1227</v>
      </c>
      <c r="E492" s="94" t="s">
        <v>19</v>
      </c>
      <c r="F492" s="115" t="n">
        <f aca="false">ROUND((140/66),0)*I492</f>
        <v>200</v>
      </c>
      <c r="G492" s="117"/>
      <c r="H492" s="107"/>
      <c r="I492" s="1" t="n">
        <v>100</v>
      </c>
    </row>
    <row r="493" customFormat="false" ht="51" hidden="false" customHeight="false" outlineLevel="0" collapsed="false">
      <c r="A493" s="23" t="s">
        <v>15</v>
      </c>
      <c r="B493" s="93" t="s">
        <v>1228</v>
      </c>
      <c r="C493" s="94" t="s">
        <v>1229</v>
      </c>
      <c r="D493" s="144" t="s">
        <v>1230</v>
      </c>
      <c r="E493" s="94" t="s">
        <v>19</v>
      </c>
      <c r="F493" s="115" t="n">
        <f aca="false">ROUND((140/66),0)*I493</f>
        <v>600</v>
      </c>
      <c r="G493" s="117"/>
      <c r="H493" s="107"/>
      <c r="I493" s="1" t="n">
        <v>300</v>
      </c>
    </row>
    <row r="494" customFormat="false" ht="63.75" hidden="false" customHeight="false" outlineLevel="0" collapsed="false">
      <c r="A494" s="23" t="s">
        <v>15</v>
      </c>
      <c r="B494" s="93" t="s">
        <v>1231</v>
      </c>
      <c r="C494" s="94" t="s">
        <v>1232</v>
      </c>
      <c r="D494" s="144" t="s">
        <v>1233</v>
      </c>
      <c r="E494" s="23" t="s">
        <v>24</v>
      </c>
      <c r="F494" s="115" t="n">
        <f aca="false">ROUND((140/66),0)*I494</f>
        <v>300</v>
      </c>
      <c r="G494" s="117"/>
      <c r="H494" s="107"/>
      <c r="I494" s="1" t="n">
        <v>150</v>
      </c>
    </row>
    <row r="495" customFormat="false" ht="63.75" hidden="false" customHeight="false" outlineLevel="0" collapsed="false">
      <c r="A495" s="23" t="s">
        <v>15</v>
      </c>
      <c r="B495" s="24" t="s">
        <v>1234</v>
      </c>
      <c r="C495" s="94" t="s">
        <v>1235</v>
      </c>
      <c r="D495" s="104" t="s">
        <v>1236</v>
      </c>
      <c r="E495" s="23" t="s">
        <v>24</v>
      </c>
      <c r="F495" s="115" t="n">
        <f aca="false">ROUND((140/66),0)*I495</f>
        <v>600</v>
      </c>
      <c r="G495" s="27"/>
      <c r="H495" s="107"/>
      <c r="I495" s="1" t="n">
        <v>300</v>
      </c>
    </row>
    <row r="496" customFormat="false" ht="12.75" hidden="false" customHeight="false" outlineLevel="0" collapsed="false">
      <c r="A496" s="94"/>
      <c r="B496" s="93"/>
      <c r="C496" s="109" t="s">
        <v>1237</v>
      </c>
      <c r="D496" s="142" t="s">
        <v>1238</v>
      </c>
      <c r="E496" s="94"/>
      <c r="F496" s="119"/>
      <c r="G496" s="117"/>
      <c r="H496" s="120"/>
    </row>
    <row r="497" customFormat="false" ht="12.75" hidden="false" customHeight="false" outlineLevel="0" collapsed="false">
      <c r="A497" s="23"/>
      <c r="B497" s="24" t="s">
        <v>1239</v>
      </c>
      <c r="C497" s="23" t="s">
        <v>1240</v>
      </c>
      <c r="D497" s="25" t="s">
        <v>1241</v>
      </c>
      <c r="E497" s="23" t="s">
        <v>24</v>
      </c>
      <c r="F497" s="115" t="n">
        <f aca="false">ROUND((140/66),0)*I497</f>
        <v>1000</v>
      </c>
      <c r="G497" s="27"/>
      <c r="H497" s="107"/>
      <c r="I497" s="1" t="n">
        <v>500</v>
      </c>
    </row>
    <row r="498" customFormat="false" ht="12.75" hidden="false" customHeight="false" outlineLevel="0" collapsed="false">
      <c r="A498" s="94"/>
      <c r="B498" s="93"/>
      <c r="C498" s="109" t="s">
        <v>1242</v>
      </c>
      <c r="D498" s="142" t="s">
        <v>1243</v>
      </c>
      <c r="E498" s="94"/>
      <c r="F498" s="119"/>
      <c r="G498" s="117"/>
      <c r="H498" s="120"/>
    </row>
    <row r="499" customFormat="false" ht="63.75" hidden="false" customHeight="false" outlineLevel="0" collapsed="false">
      <c r="A499" s="94" t="s">
        <v>15</v>
      </c>
      <c r="B499" s="93" t="s">
        <v>1244</v>
      </c>
      <c r="C499" s="94" t="s">
        <v>1245</v>
      </c>
      <c r="D499" s="144" t="s">
        <v>1246</v>
      </c>
      <c r="E499" s="94" t="s">
        <v>24</v>
      </c>
      <c r="F499" s="115" t="n">
        <v>1500</v>
      </c>
      <c r="G499" s="117"/>
      <c r="H499" s="107"/>
      <c r="I499" s="1" t="n">
        <v>1500</v>
      </c>
    </row>
    <row r="500" customFormat="false" ht="38.25" hidden="false" customHeight="false" outlineLevel="0" collapsed="false">
      <c r="A500" s="94" t="s">
        <v>15</v>
      </c>
      <c r="B500" s="67" t="s">
        <v>1247</v>
      </c>
      <c r="C500" s="94" t="s">
        <v>1248</v>
      </c>
      <c r="D500" s="144" t="s">
        <v>1249</v>
      </c>
      <c r="E500" s="94" t="s">
        <v>24</v>
      </c>
      <c r="F500" s="115" t="n">
        <v>1500</v>
      </c>
      <c r="G500" s="117"/>
      <c r="H500" s="107"/>
      <c r="I500" s="1" t="n">
        <v>1500</v>
      </c>
    </row>
    <row r="501" customFormat="false" ht="12.75" hidden="false" customHeight="false" outlineLevel="0" collapsed="false">
      <c r="A501" s="94"/>
      <c r="B501" s="93"/>
      <c r="C501" s="109" t="s">
        <v>1250</v>
      </c>
      <c r="D501" s="146" t="s">
        <v>1251</v>
      </c>
      <c r="E501" s="94"/>
      <c r="F501" s="119"/>
      <c r="G501" s="117"/>
      <c r="H501" s="120"/>
    </row>
    <row r="502" customFormat="false" ht="25.5" hidden="false" customHeight="false" outlineLevel="0" collapsed="false">
      <c r="A502" s="23" t="s">
        <v>15</v>
      </c>
      <c r="B502" s="24" t="s">
        <v>1252</v>
      </c>
      <c r="C502" s="23" t="s">
        <v>1253</v>
      </c>
      <c r="D502" s="104" t="s">
        <v>1254</v>
      </c>
      <c r="E502" s="23" t="s">
        <v>85</v>
      </c>
      <c r="F502" s="115" t="n">
        <f aca="false">ROUND((140/66),0)*I502</f>
        <v>12</v>
      </c>
      <c r="G502" s="27"/>
      <c r="H502" s="107"/>
      <c r="I502" s="1" t="n">
        <v>6</v>
      </c>
    </row>
    <row r="503" customFormat="false" ht="25.5" hidden="false" customHeight="false" outlineLevel="0" collapsed="false">
      <c r="A503" s="23" t="s">
        <v>15</v>
      </c>
      <c r="B503" s="24" t="s">
        <v>1255</v>
      </c>
      <c r="C503" s="23" t="s">
        <v>1256</v>
      </c>
      <c r="D503" s="104" t="s">
        <v>1257</v>
      </c>
      <c r="E503" s="23" t="s">
        <v>85</v>
      </c>
      <c r="F503" s="115" t="n">
        <f aca="false">ROUND((140/66),0)*I503</f>
        <v>8</v>
      </c>
      <c r="G503" s="27"/>
      <c r="H503" s="107"/>
      <c r="I503" s="1" t="n">
        <v>4</v>
      </c>
    </row>
    <row r="504" customFormat="false" ht="63.75" hidden="false" customHeight="false" outlineLevel="0" collapsed="false">
      <c r="A504" s="23" t="s">
        <v>15</v>
      </c>
      <c r="B504" s="24" t="s">
        <v>1258</v>
      </c>
      <c r="C504" s="23" t="s">
        <v>1259</v>
      </c>
      <c r="D504" s="104" t="s">
        <v>1260</v>
      </c>
      <c r="E504" s="23" t="s">
        <v>85</v>
      </c>
      <c r="F504" s="115" t="n">
        <f aca="false">ROUND((140/66),0)*I504</f>
        <v>400</v>
      </c>
      <c r="G504" s="27"/>
      <c r="H504" s="107"/>
      <c r="I504" s="1" t="n">
        <v>200</v>
      </c>
    </row>
    <row r="505" customFormat="false" ht="76.5" hidden="false" customHeight="false" outlineLevel="0" collapsed="false">
      <c r="A505" s="23" t="s">
        <v>15</v>
      </c>
      <c r="B505" s="24" t="s">
        <v>1261</v>
      </c>
      <c r="C505" s="23" t="s">
        <v>1262</v>
      </c>
      <c r="D505" s="104" t="s">
        <v>1263</v>
      </c>
      <c r="E505" s="23" t="s">
        <v>24</v>
      </c>
      <c r="F505" s="115" t="n">
        <f aca="false">ROUND((140/66),0)*I505</f>
        <v>600</v>
      </c>
      <c r="G505" s="27"/>
      <c r="H505" s="107"/>
      <c r="I505" s="1" t="n">
        <v>300</v>
      </c>
    </row>
    <row r="506" customFormat="false" ht="38.25" hidden="false" customHeight="false" outlineLevel="0" collapsed="false">
      <c r="A506" s="23" t="s">
        <v>15</v>
      </c>
      <c r="B506" s="24" t="s">
        <v>1264</v>
      </c>
      <c r="C506" s="23" t="s">
        <v>1265</v>
      </c>
      <c r="D506" s="104" t="s">
        <v>1266</v>
      </c>
      <c r="E506" s="23" t="s">
        <v>24</v>
      </c>
      <c r="F506" s="115" t="n">
        <f aca="false">ROUND((140/66),0)*I506</f>
        <v>300</v>
      </c>
      <c r="G506" s="27"/>
      <c r="H506" s="107"/>
      <c r="I506" s="1" t="n">
        <v>150</v>
      </c>
    </row>
    <row r="507" customFormat="false" ht="38.25" hidden="false" customHeight="false" outlineLevel="0" collapsed="false">
      <c r="A507" s="94" t="s">
        <v>15</v>
      </c>
      <c r="B507" s="93" t="s">
        <v>1264</v>
      </c>
      <c r="C507" s="94" t="s">
        <v>1267</v>
      </c>
      <c r="D507" s="147" t="s">
        <v>1266</v>
      </c>
      <c r="E507" s="94" t="s">
        <v>24</v>
      </c>
      <c r="F507" s="115" t="n">
        <f aca="false">ROUND((140/66),0)*I507</f>
        <v>600</v>
      </c>
      <c r="G507" s="117"/>
      <c r="H507" s="107"/>
      <c r="I507" s="1" t="n">
        <v>300</v>
      </c>
    </row>
    <row r="508" customFormat="false" ht="38.25" hidden="false" customHeight="false" outlineLevel="0" collapsed="false">
      <c r="A508" s="23" t="s">
        <v>15</v>
      </c>
      <c r="B508" s="93" t="s">
        <v>1268</v>
      </c>
      <c r="C508" s="94" t="s">
        <v>1269</v>
      </c>
      <c r="D508" s="144" t="s">
        <v>1270</v>
      </c>
      <c r="E508" s="94" t="s">
        <v>85</v>
      </c>
      <c r="F508" s="115" t="n">
        <f aca="false">ROUND((140/66),0)*I508</f>
        <v>20</v>
      </c>
      <c r="G508" s="117"/>
      <c r="H508" s="107"/>
      <c r="I508" s="1" t="n">
        <v>10</v>
      </c>
    </row>
    <row r="509" customFormat="false" ht="38.25" hidden="false" customHeight="false" outlineLevel="0" collapsed="false">
      <c r="A509" s="23" t="s">
        <v>15</v>
      </c>
      <c r="B509" s="24" t="s">
        <v>1271</v>
      </c>
      <c r="C509" s="23" t="s">
        <v>1272</v>
      </c>
      <c r="D509" s="104" t="s">
        <v>1273</v>
      </c>
      <c r="E509" s="23" t="s">
        <v>19</v>
      </c>
      <c r="F509" s="115" t="n">
        <f aca="false">ROUND((140/66),0)*I509</f>
        <v>70</v>
      </c>
      <c r="G509" s="27"/>
      <c r="H509" s="107"/>
      <c r="I509" s="1" t="n">
        <v>35</v>
      </c>
    </row>
    <row r="510" customFormat="false" ht="25.5" hidden="false" customHeight="false" outlineLevel="0" collapsed="false">
      <c r="A510" s="23" t="s">
        <v>15</v>
      </c>
      <c r="B510" s="24" t="s">
        <v>1274</v>
      </c>
      <c r="C510" s="23" t="s">
        <v>1275</v>
      </c>
      <c r="D510" s="104" t="s">
        <v>1276</v>
      </c>
      <c r="E510" s="23" t="s">
        <v>24</v>
      </c>
      <c r="F510" s="115" t="n">
        <f aca="false">ROUND((140/66),0)*I510</f>
        <v>400</v>
      </c>
      <c r="G510" s="27"/>
      <c r="H510" s="107"/>
      <c r="I510" s="1" t="n">
        <v>200</v>
      </c>
    </row>
    <row r="511" customFormat="false" ht="8.25" hidden="false" customHeight="true" outlineLevel="0" collapsed="false">
      <c r="A511" s="23"/>
      <c r="B511" s="23"/>
      <c r="C511" s="23"/>
      <c r="D511" s="23"/>
      <c r="E511" s="23"/>
      <c r="F511" s="23"/>
      <c r="G511" s="23"/>
      <c r="H511" s="23"/>
    </row>
    <row r="512" customFormat="false" ht="12.75" hidden="false" customHeight="false" outlineLevel="0" collapsed="false">
      <c r="A512" s="94"/>
      <c r="B512" s="93"/>
      <c r="C512" s="109" t="n">
        <v>19</v>
      </c>
      <c r="D512" s="146" t="s">
        <v>1277</v>
      </c>
      <c r="E512" s="94"/>
      <c r="F512" s="119"/>
      <c r="G512" s="117"/>
      <c r="H512" s="120"/>
    </row>
    <row r="513" customFormat="false" ht="12.75" hidden="false" customHeight="false" outlineLevel="0" collapsed="false">
      <c r="A513" s="94"/>
      <c r="B513" s="93"/>
      <c r="C513" s="109" t="s">
        <v>1278</v>
      </c>
      <c r="D513" s="146" t="s">
        <v>1279</v>
      </c>
      <c r="E513" s="94"/>
      <c r="F513" s="119"/>
      <c r="G513" s="117"/>
      <c r="H513" s="120"/>
    </row>
    <row r="514" customFormat="false" ht="12.75" hidden="false" customHeight="false" outlineLevel="0" collapsed="false">
      <c r="A514" s="23" t="s">
        <v>118</v>
      </c>
      <c r="B514" s="24" t="s">
        <v>1280</v>
      </c>
      <c r="C514" s="23" t="s">
        <v>1281</v>
      </c>
      <c r="D514" s="104" t="s">
        <v>1282</v>
      </c>
      <c r="E514" s="23" t="s">
        <v>1283</v>
      </c>
      <c r="F514" s="115" t="n">
        <v>12</v>
      </c>
      <c r="G514" s="27"/>
      <c r="H514" s="107"/>
    </row>
    <row r="515" customFormat="false" ht="21" hidden="false" customHeight="true" outlineLevel="0" collapsed="false">
      <c r="A515" s="148"/>
      <c r="B515" s="149"/>
      <c r="C515" s="148"/>
      <c r="D515" s="150"/>
      <c r="E515" s="148"/>
      <c r="F515" s="151"/>
      <c r="G515" s="152" t="s">
        <v>1284</v>
      </c>
      <c r="H515" s="153"/>
    </row>
    <row r="516" customFormat="false" ht="12.75" hidden="false" customHeight="false" outlineLevel="0" collapsed="false">
      <c r="D516" s="17"/>
      <c r="E516" s="16"/>
    </row>
    <row r="517" customFormat="false" ht="12.75" hidden="false" customHeight="false" outlineLevel="0" collapsed="false">
      <c r="D517" s="17"/>
      <c r="E517" s="16"/>
    </row>
  </sheetData>
  <mergeCells count="18">
    <mergeCell ref="A4:H4"/>
    <mergeCell ref="A5:H5"/>
    <mergeCell ref="A6:H6"/>
    <mergeCell ref="A8:H8"/>
    <mergeCell ref="A9:B9"/>
    <mergeCell ref="C9:H9"/>
    <mergeCell ref="A10:G10"/>
    <mergeCell ref="A12:A13"/>
    <mergeCell ref="B12:B13"/>
    <mergeCell ref="C12:C13"/>
    <mergeCell ref="D12:D13"/>
    <mergeCell ref="E12:E13"/>
    <mergeCell ref="F12:F13"/>
    <mergeCell ref="G12:G13"/>
    <mergeCell ref="H12:H13"/>
    <mergeCell ref="A471:H471"/>
    <mergeCell ref="A490:H490"/>
    <mergeCell ref="A511:H5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6T11:33:52Z</dcterms:created>
  <dc:creator>Matheus Miranda</dc:creator>
  <dc:description/>
  <dc:language>en-US</dc:language>
  <cp:lastModifiedBy>Renata Zanete</cp:lastModifiedBy>
  <cp:lastPrinted>2018-07-06T13:15:44Z</cp:lastPrinted>
  <dcterms:modified xsi:type="dcterms:W3CDTF">2018-07-17T17:37:45Z</dcterms:modified>
  <cp:revision>0</cp:revision>
  <dc:subject/>
  <dc:title/>
</cp:coreProperties>
</file>